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8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梁山县事业单位第三批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梁山县委宣传部</t>
  </si>
  <si>
    <t xml:space="preserve">梁山县新时代文明实践服务中心</t>
  </si>
  <si>
    <t xml:space="preserve">财拨</t>
  </si>
  <si>
    <t xml:space="preserve">综合管理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本科：哲学类；经济学类；法学类；政治学类；马克思主义理论类；中国语言文学类；新闻传播学类；电子信息类；计算机类；公共事业管理类
研究生：新闻学；传播学；新闻与传播硕士（专业硕士）；计算机系统结构；计算机软件与理论；计算机应用技术；计算机技术硕士（专业硕士）；行政管理；情报学；档案学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</t>
    </r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t xml:space="preserve">梁山县人民政府办公室</t>
  </si>
  <si>
    <t xml:space="preserve">梁山县金融发展促进中心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金融管理</t>
    </r>
  </si>
  <si>
    <t xml:space="preserve">本科：金融学类；财政学类；会计学；；公共事业管理；行政管理；工商管理
研究生：财政学（含∶税收学）；金融学（含∶保险学）；金融硕士（专业硕士）；税务硕士（专业硕士）；保险硕士（专业硕士）；工商管理一级学科；工商管理硕士（专业硕士）；公共管理一级学科；公共管理硕士（专业硕士）</t>
  </si>
  <si>
    <t xml:space="preserve">梁山县政府调查研究中心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文字处理</t>
    </r>
  </si>
  <si>
    <t xml:space="preserve">本科：汉语言文学；汉语言；应用语言学；汉语言教育；语言学；中国语言文化；秘书学；行政管理；公共事业管理；工商管理
研究生：语言学及应用语言学；汉语言文字学；中国古典文献学；中国古代文学；中国现当代文学；汉语国际教育硕士（专业硕士）；行政管理；工商管理一级学科；工商管理硕士（专业硕士）；公共管理一级学科；公共管理硕士（专业硕士）</t>
  </si>
  <si>
    <t xml:space="preserve">梁山县发展和改革局</t>
  </si>
  <si>
    <t xml:space="preserve">梁山县价格事务服务中心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项目策划</t>
    </r>
  </si>
  <si>
    <t xml:space="preserve">全日制研究生</t>
  </si>
  <si>
    <t xml:space="preserve">硕士及以上</t>
  </si>
  <si>
    <t xml:space="preserve">不限</t>
  </si>
  <si>
    <t xml:space="preserve">梁山县民政局</t>
  </si>
  <si>
    <t xml:space="preserve">梁山县慈善总会办公室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财务</t>
    </r>
  </si>
  <si>
    <t xml:space="preserve">本科：财务管理；会计学；财务会计教育；金融学；经济学类；法学类；政治学类；公共事业管理类；社会工作；社会学
研究生：会计硕士（专业硕士）；会计学；企业管理（含：财务管理、市场营销、人力资源管理）；应用经济学一级学科；金融硕士（专业硕士）；应用统计硕士（专业硕士）；税务硕士（专业硕士）；国际商务硕士（专业硕士）；资产评估硕士（专业硕士）；审计硕士（专业硕士）；保险硕士（专业硕士）；法学一级学科；法律硕士（专业硕士）；政治学一级学科；公共管理一级学科；公共管理硕士（专业硕士）；社会学一级学科；社会工作硕士（专业硕士）</t>
  </si>
  <si>
    <t xml:space="preserve">梁山县财政局</t>
  </si>
  <si>
    <t xml:space="preserve">梁山县政府投融资服务中心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财务管理</t>
    </r>
  </si>
  <si>
    <t xml:space="preserve">本科：财务管理；会计学；工商管理；财务会计教育；金融学；金融工程；金融数学；经济与金融；互联网金融；财政学
研究生：会计硕士（专业硕士）；会计学；金融学；金融硕士（专业硕士）；工商管理硕士（专业硕士）；财政学</t>
  </si>
  <si>
    <t xml:space="preserve">梁山县人力资源和社会保障局</t>
  </si>
  <si>
    <t xml:space="preserve">梁山县人事考试中心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财务管理</t>
    </r>
  </si>
  <si>
    <t xml:space="preserve">本科：会计学；财务管理；财务会计教育；经济学类；金融学类；财政学类
研究生：会计学；会计硕士（专业硕士）；财务管理；应用经济学一级学科；理论经济学一级学科；金融硕士（专业硕士）；应用统计硕士（专业硕士）；税务硕士（专业硕士）；国际商务硕士（专业硕士）；资产评估硕士（专业硕士）；审计硕士（专业硕士）；保险硕士（专业硕士）</t>
  </si>
  <si>
    <t xml:space="preserve">梁山县自然资源和规划局</t>
  </si>
  <si>
    <t xml:space="preserve">梁山县规划服务中心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规划设计</t>
    </r>
  </si>
  <si>
    <r>
      <rPr>
        <sz val="10"/>
        <rFont val="Noto Sans"/>
        <family val="2"/>
      </rPr>
      <t xml:space="preserve">本科：城乡规划；自然地理与资源环境；人文地理与城乡规划；土地资源管理；土地管理；土地规划与利用；野生动物与自然保护区管理；野生动物保护与利用；自然保护区资源管理；计算机类
研究生：城乡规划学一级学科；城市规划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交通运输规划与管理；土地资源管理；计算机科学与技术一级学科；计算机技术硕士（专业硕士）</t>
    </r>
  </si>
  <si>
    <t xml:space="preserve">梁山县自然资源和规划局经济开发区事务中心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规划设计</t>
    </r>
  </si>
  <si>
    <r>
      <rPr>
        <sz val="10"/>
        <rFont val="Noto Sans"/>
        <family val="2"/>
      </rPr>
      <t xml:space="preserve">本科：城乡规划；自然地理与资源环境；人文地理与城乡规划，土地资源管理；土地管理；土地规划与利用；野生动物与自然保护区管理；野生动物保护与利用；自然保护区资源管理；计算机类
研究生：城乡规划学一级学科；城市规划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土地资源管理；计算机科学与技术一级学科；计算机技术硕士（专业硕士）</t>
    </r>
  </si>
  <si>
    <t xml:space="preserve">梁山县林业保护和发展服务中心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规划设计</t>
    </r>
  </si>
  <si>
    <r>
      <rPr>
        <sz val="10"/>
        <rFont val="Noto Sans"/>
        <family val="2"/>
      </rPr>
      <t xml:space="preserve">本科：城乡规划；自然地理与资源环境；人文地理与城乡规划；土地资源管理；土地管理；土地规划与利用；野生动物与自然保护区管理；野生动物保护与利用；自然保护区资源管理；林学类；计算机类
研究生：城乡规划学一级学科；城市规划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土地资源管理；计算机科学与技术一级学科；计算机技术硕士（专业硕士）；林学一级学科；林业硕士（专业硕士）</t>
    </r>
  </si>
  <si>
    <t xml:space="preserve">梁山县住房和城乡建设局</t>
  </si>
  <si>
    <t xml:space="preserve">梁山县城乡建设管理服务中心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土木工程；建筑环境与能源应用工程；建筑环境与设备工程；建筑节能技术与工程；城市地下空间工程；房地产开发与管理；房地产经营管理；工程造价；建筑学；景观建筑设计；景观学；风景园林；经济学类；法学；中国语言文学类；计算机类        
研究生：建筑设计及其理论；城市规划与设计；建筑技术科学；结构工程；市政工程；供热、供燃气、通风及空调工程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设计学；景观规划与设计；应用经济学一级学科；金融硕士（专业硕士）；应用统计硕士（专业硕士）；税务硕士（专业硕士）；国际商务硕士（专业硕士）；资产评估硕士（专业硕士）；审计硕士（专业硕士）；保险硕士（专业硕士）；法学一级学科；法律硕士（专业硕士）；语言学及应用语言学；汉语言文字学；中国古典文献学；中国古代文学；中国现当代文学；汉语国际教育硕士（专业硕士）；计算机系统结构；计算机软件与理论；计算机应用技术；计算机技术硕士（专业硕士）</t>
    </r>
  </si>
  <si>
    <t xml:space="preserve">梁山县水务局</t>
  </si>
  <si>
    <t xml:space="preserve">梁山县水利事业发展中心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水利工程</t>
    </r>
  </si>
  <si>
    <t xml:space="preserve">本科：水利水电工程；水文与水资源工程；港口航道与海岸工程；水务工程；工程管理；项目管理；土木工程；建筑工程教育
研究生：水利工程一级学科；水利工程硕士（专业硕士）；工程管理硕士（专业硕士）；项目管理硕士（专业硕士）；土木工程一级学科；建筑与土木工程硕士（专业硕士）</t>
  </si>
  <si>
    <t xml:space="preserve">梁山县农业农村局</t>
  </si>
  <si>
    <t xml:space="preserve">梁山县畜牧兽医事业发展中心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技术服务</t>
    </r>
  </si>
  <si>
    <t xml:space="preserve">本科：动物科学；动物生物技术；畜禽生产教育；动物医学；动植物检疫；动物药学；畜牧兽医
研究生：动物遗传育种与繁殖；动物营养与饲料科学；基础兽医学；预防兽医学；临床兽医学；兽医硕士（专业硕士）；畜牧硕士（专业硕士）；养殖硕士（专业硕士）</t>
  </si>
  <si>
    <t xml:space="preserve">梁山县医疗保障局</t>
  </si>
  <si>
    <t xml:space="preserve">梁山县医疗保障服务中心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财务管理</t>
    </r>
  </si>
  <si>
    <t xml:space="preserve">本科：会计学；财务管理；经济学；海洋经济学；金融学；国际金融；金融工程；经济与金融；中国语言文学类；计算机类
研究生：应用经济学一级学科；会计学；会计硕士（专业硕士）；财务管理；语言学及应用语言学；汉语言文字学；中国古典文献学；中国古代文学；中国现当代文学；汉语国际教育硕士（专业硕士）；计算机系统结构；计算机软件与理论；计算机应用技术；计算机技术硕士（专业硕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12.36"/>
    <col collapsed="false" customWidth="true" hidden="false" outlineLevel="0" max="5" min="4" style="2" width="8.62"/>
    <col collapsed="false" customWidth="true" hidden="false" outlineLevel="0" max="6" min="6" style="2" width="8.11"/>
    <col collapsed="false" customWidth="true" hidden="false" outlineLevel="0" max="7" min="7" style="2" width="5.36"/>
    <col collapsed="false" customWidth="true" hidden="false" outlineLevel="0" max="8" min="8" style="3" width="9.5"/>
    <col collapsed="false" customWidth="true" hidden="false" outlineLevel="0" max="9" min="9" style="2" width="6.87"/>
    <col collapsed="false" customWidth="true" hidden="false" outlineLevel="0" max="10" min="10" style="4" width="55.75"/>
    <col collapsed="false" customWidth="true" hidden="false" outlineLevel="0" max="11" min="11" style="4" width="20.62"/>
    <col collapsed="false" customWidth="true" hidden="false" outlineLevel="0" max="12" min="12" style="4" width="11.12"/>
    <col collapsed="false" customWidth="true" hidden="false" outlineLevel="0" max="13" min="13" style="4" width="15.75"/>
    <col collapsed="false" customWidth="true" hidden="false" outlineLevel="0" max="14" min="14" style="5" width="33.37"/>
    <col collapsed="false" customWidth="false" hidden="false" outlineLevel="0" max="257" min="15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8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3" customFormat="true" ht="87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9" t="s">
        <v>19</v>
      </c>
      <c r="G4" s="11" t="n">
        <v>1</v>
      </c>
      <c r="H4" s="10" t="s">
        <v>20</v>
      </c>
      <c r="I4" s="10" t="s">
        <v>21</v>
      </c>
      <c r="J4" s="12" t="s">
        <v>22</v>
      </c>
      <c r="K4" s="12" t="s">
        <v>23</v>
      </c>
      <c r="L4" s="12" t="n">
        <v>13355130910</v>
      </c>
      <c r="M4" s="12" t="s">
        <v>24</v>
      </c>
    </row>
    <row r="5" s="13" customFormat="true" ht="87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8</v>
      </c>
      <c r="F5" s="9" t="s">
        <v>25</v>
      </c>
      <c r="G5" s="11" t="n">
        <v>1</v>
      </c>
      <c r="H5" s="10" t="s">
        <v>20</v>
      </c>
      <c r="I5" s="10" t="s">
        <v>21</v>
      </c>
      <c r="J5" s="12" t="s">
        <v>22</v>
      </c>
      <c r="K5" s="12"/>
      <c r="L5" s="12" t="n">
        <v>13355130910</v>
      </c>
      <c r="M5" s="12" t="s">
        <v>24</v>
      </c>
    </row>
    <row r="6" s="13" customFormat="true" ht="81" hidden="false" customHeight="true" outlineLevel="0" collapsed="false">
      <c r="A6" s="9" t="n">
        <v>3</v>
      </c>
      <c r="B6" s="10" t="s">
        <v>26</v>
      </c>
      <c r="C6" s="10" t="s">
        <v>27</v>
      </c>
      <c r="D6" s="10" t="s">
        <v>17</v>
      </c>
      <c r="E6" s="10" t="s">
        <v>18</v>
      </c>
      <c r="F6" s="9" t="s">
        <v>28</v>
      </c>
      <c r="G6" s="11" t="n">
        <v>1</v>
      </c>
      <c r="H6" s="10" t="s">
        <v>20</v>
      </c>
      <c r="I6" s="10" t="s">
        <v>21</v>
      </c>
      <c r="J6" s="12" t="s">
        <v>29</v>
      </c>
      <c r="K6" s="12"/>
      <c r="L6" s="12" t="n">
        <v>13355130910</v>
      </c>
      <c r="M6" s="12" t="s">
        <v>24</v>
      </c>
    </row>
    <row r="7" s="13" customFormat="true" ht="92.1" hidden="false" customHeight="true" outlineLevel="0" collapsed="false">
      <c r="A7" s="9" t="n">
        <v>4</v>
      </c>
      <c r="B7" s="10" t="s">
        <v>26</v>
      </c>
      <c r="C7" s="10" t="s">
        <v>30</v>
      </c>
      <c r="D7" s="10" t="s">
        <v>17</v>
      </c>
      <c r="E7" s="10" t="s">
        <v>18</v>
      </c>
      <c r="F7" s="9" t="s">
        <v>31</v>
      </c>
      <c r="G7" s="11" t="n">
        <v>1</v>
      </c>
      <c r="H7" s="10" t="s">
        <v>20</v>
      </c>
      <c r="I7" s="10" t="s">
        <v>21</v>
      </c>
      <c r="J7" s="12" t="s">
        <v>32</v>
      </c>
      <c r="K7" s="12" t="s">
        <v>23</v>
      </c>
      <c r="L7" s="12" t="n">
        <v>13355130910</v>
      </c>
      <c r="M7" s="12" t="s">
        <v>24</v>
      </c>
    </row>
    <row r="8" s="13" customFormat="true" ht="63" hidden="false" customHeight="true" outlineLevel="0" collapsed="false">
      <c r="A8" s="9" t="n">
        <v>5</v>
      </c>
      <c r="B8" s="10" t="s">
        <v>33</v>
      </c>
      <c r="C8" s="10" t="s">
        <v>34</v>
      </c>
      <c r="D8" s="10" t="s">
        <v>17</v>
      </c>
      <c r="E8" s="10" t="s">
        <v>18</v>
      </c>
      <c r="F8" s="9" t="s">
        <v>35</v>
      </c>
      <c r="G8" s="11" t="n">
        <v>1</v>
      </c>
      <c r="H8" s="10" t="s">
        <v>36</v>
      </c>
      <c r="I8" s="10" t="s">
        <v>37</v>
      </c>
      <c r="J8" s="12" t="s">
        <v>38</v>
      </c>
      <c r="K8" s="12" t="s">
        <v>23</v>
      </c>
      <c r="L8" s="12" t="n">
        <v>13355130910</v>
      </c>
      <c r="M8" s="12" t="s">
        <v>24</v>
      </c>
    </row>
    <row r="9" s="14" customFormat="true" ht="135.95" hidden="false" customHeight="true" outlineLevel="0" collapsed="false">
      <c r="A9" s="9" t="n">
        <v>6</v>
      </c>
      <c r="B9" s="10" t="s">
        <v>39</v>
      </c>
      <c r="C9" s="10" t="s">
        <v>40</v>
      </c>
      <c r="D9" s="10" t="s">
        <v>17</v>
      </c>
      <c r="E9" s="10" t="s">
        <v>18</v>
      </c>
      <c r="F9" s="9" t="s">
        <v>41</v>
      </c>
      <c r="G9" s="11" t="n">
        <v>1</v>
      </c>
      <c r="H9" s="10" t="s">
        <v>20</v>
      </c>
      <c r="I9" s="10" t="s">
        <v>21</v>
      </c>
      <c r="J9" s="12" t="s">
        <v>42</v>
      </c>
      <c r="K9" s="12" t="s">
        <v>23</v>
      </c>
      <c r="L9" s="12" t="n">
        <v>13355130910</v>
      </c>
      <c r="M9" s="12" t="s">
        <v>24</v>
      </c>
    </row>
    <row r="10" s="13" customFormat="true" ht="63" hidden="false" customHeight="true" outlineLevel="0" collapsed="false">
      <c r="A10" s="9" t="n">
        <v>7</v>
      </c>
      <c r="B10" s="10" t="s">
        <v>43</v>
      </c>
      <c r="C10" s="10" t="s">
        <v>44</v>
      </c>
      <c r="D10" s="10" t="s">
        <v>17</v>
      </c>
      <c r="E10" s="10" t="s">
        <v>18</v>
      </c>
      <c r="F10" s="9" t="s">
        <v>45</v>
      </c>
      <c r="G10" s="11" t="n">
        <v>1</v>
      </c>
      <c r="H10" s="10" t="s">
        <v>20</v>
      </c>
      <c r="I10" s="10" t="s">
        <v>21</v>
      </c>
      <c r="J10" s="12" t="s">
        <v>46</v>
      </c>
      <c r="K10" s="12"/>
      <c r="L10" s="12" t="n">
        <v>13355130910</v>
      </c>
      <c r="M10" s="12" t="s">
        <v>24</v>
      </c>
    </row>
    <row r="11" s="13" customFormat="true" ht="90" hidden="false" customHeight="true" outlineLevel="0" collapsed="false">
      <c r="A11" s="9" t="n">
        <v>8</v>
      </c>
      <c r="B11" s="10" t="s">
        <v>47</v>
      </c>
      <c r="C11" s="10" t="s">
        <v>48</v>
      </c>
      <c r="D11" s="10" t="s">
        <v>17</v>
      </c>
      <c r="E11" s="10" t="s">
        <v>18</v>
      </c>
      <c r="F11" s="9" t="s">
        <v>49</v>
      </c>
      <c r="G11" s="11" t="n">
        <v>1</v>
      </c>
      <c r="H11" s="10" t="s">
        <v>20</v>
      </c>
      <c r="I11" s="10" t="s">
        <v>21</v>
      </c>
      <c r="J11" s="12" t="s">
        <v>50</v>
      </c>
      <c r="K11" s="12"/>
      <c r="L11" s="12" t="n">
        <v>13355130910</v>
      </c>
      <c r="M11" s="12" t="s">
        <v>24</v>
      </c>
    </row>
    <row r="12" s="13" customFormat="true" ht="102" hidden="false" customHeight="true" outlineLevel="0" collapsed="false">
      <c r="A12" s="9" t="n">
        <v>9</v>
      </c>
      <c r="B12" s="10" t="s">
        <v>51</v>
      </c>
      <c r="C12" s="10" t="s">
        <v>52</v>
      </c>
      <c r="D12" s="10" t="s">
        <v>17</v>
      </c>
      <c r="E12" s="10" t="s">
        <v>18</v>
      </c>
      <c r="F12" s="9" t="s">
        <v>53</v>
      </c>
      <c r="G12" s="11" t="n">
        <v>1</v>
      </c>
      <c r="H12" s="10" t="s">
        <v>20</v>
      </c>
      <c r="I12" s="10" t="s">
        <v>21</v>
      </c>
      <c r="J12" s="12" t="s">
        <v>54</v>
      </c>
      <c r="K12" s="12" t="s">
        <v>23</v>
      </c>
      <c r="L12" s="12" t="n">
        <v>13355130910</v>
      </c>
      <c r="M12" s="12" t="s">
        <v>24</v>
      </c>
    </row>
    <row r="13" s="13" customFormat="true" ht="86.1" hidden="false" customHeight="true" outlineLevel="0" collapsed="false">
      <c r="A13" s="9" t="n">
        <v>10</v>
      </c>
      <c r="B13" s="10" t="s">
        <v>51</v>
      </c>
      <c r="C13" s="10" t="s">
        <v>55</v>
      </c>
      <c r="D13" s="10" t="s">
        <v>17</v>
      </c>
      <c r="E13" s="10" t="s">
        <v>18</v>
      </c>
      <c r="F13" s="9" t="s">
        <v>56</v>
      </c>
      <c r="G13" s="11" t="n">
        <v>1</v>
      </c>
      <c r="H13" s="10" t="s">
        <v>20</v>
      </c>
      <c r="I13" s="10" t="s">
        <v>21</v>
      </c>
      <c r="J13" s="12" t="s">
        <v>57</v>
      </c>
      <c r="K13" s="12"/>
      <c r="L13" s="12" t="n">
        <v>13355130910</v>
      </c>
      <c r="M13" s="12" t="s">
        <v>24</v>
      </c>
    </row>
    <row r="14" s="13" customFormat="true" ht="84" hidden="false" customHeight="true" outlineLevel="0" collapsed="false">
      <c r="A14" s="9" t="n">
        <v>11</v>
      </c>
      <c r="B14" s="10" t="s">
        <v>51</v>
      </c>
      <c r="C14" s="10" t="s">
        <v>58</v>
      </c>
      <c r="D14" s="10" t="s">
        <v>17</v>
      </c>
      <c r="E14" s="10" t="s">
        <v>18</v>
      </c>
      <c r="F14" s="9" t="s">
        <v>59</v>
      </c>
      <c r="G14" s="11" t="n">
        <v>1</v>
      </c>
      <c r="H14" s="10" t="s">
        <v>20</v>
      </c>
      <c r="I14" s="10" t="s">
        <v>21</v>
      </c>
      <c r="J14" s="12" t="s">
        <v>60</v>
      </c>
      <c r="K14" s="12" t="s">
        <v>23</v>
      </c>
      <c r="L14" s="12" t="n">
        <v>13355130910</v>
      </c>
      <c r="M14" s="12" t="s">
        <v>24</v>
      </c>
    </row>
    <row r="15" s="13" customFormat="true" ht="183" hidden="false" customHeight="true" outlineLevel="0" collapsed="false">
      <c r="A15" s="9" t="n">
        <v>12</v>
      </c>
      <c r="B15" s="10" t="s">
        <v>61</v>
      </c>
      <c r="C15" s="10" t="s">
        <v>62</v>
      </c>
      <c r="D15" s="10" t="s">
        <v>17</v>
      </c>
      <c r="E15" s="10" t="s">
        <v>18</v>
      </c>
      <c r="F15" s="9" t="s">
        <v>63</v>
      </c>
      <c r="G15" s="11" t="n">
        <v>1</v>
      </c>
      <c r="H15" s="10" t="s">
        <v>20</v>
      </c>
      <c r="I15" s="10" t="s">
        <v>21</v>
      </c>
      <c r="J15" s="12" t="s">
        <v>64</v>
      </c>
      <c r="K15" s="12" t="s">
        <v>23</v>
      </c>
      <c r="L15" s="12" t="n">
        <v>13355130910</v>
      </c>
      <c r="M15" s="12" t="s">
        <v>24</v>
      </c>
    </row>
    <row r="16" s="13" customFormat="true" ht="72" hidden="false" customHeight="true" outlineLevel="0" collapsed="false">
      <c r="A16" s="9" t="n">
        <v>13</v>
      </c>
      <c r="B16" s="10" t="s">
        <v>65</v>
      </c>
      <c r="C16" s="10" t="s">
        <v>66</v>
      </c>
      <c r="D16" s="10" t="s">
        <v>17</v>
      </c>
      <c r="E16" s="10" t="s">
        <v>18</v>
      </c>
      <c r="F16" s="9" t="s">
        <v>67</v>
      </c>
      <c r="G16" s="11" t="n">
        <v>1</v>
      </c>
      <c r="H16" s="10" t="s">
        <v>20</v>
      </c>
      <c r="I16" s="10" t="s">
        <v>21</v>
      </c>
      <c r="J16" s="12" t="s">
        <v>68</v>
      </c>
      <c r="K16" s="12"/>
      <c r="L16" s="12" t="n">
        <v>13355130910</v>
      </c>
      <c r="M16" s="12" t="s">
        <v>24</v>
      </c>
    </row>
    <row r="17" s="13" customFormat="true" ht="72" hidden="false" customHeight="true" outlineLevel="0" collapsed="false">
      <c r="A17" s="9" t="n">
        <v>14</v>
      </c>
      <c r="B17" s="10" t="s">
        <v>69</v>
      </c>
      <c r="C17" s="10" t="s">
        <v>70</v>
      </c>
      <c r="D17" s="10" t="s">
        <v>17</v>
      </c>
      <c r="E17" s="10" t="s">
        <v>18</v>
      </c>
      <c r="F17" s="9" t="s">
        <v>71</v>
      </c>
      <c r="G17" s="11" t="n">
        <v>1</v>
      </c>
      <c r="H17" s="10" t="s">
        <v>20</v>
      </c>
      <c r="I17" s="10" t="s">
        <v>21</v>
      </c>
      <c r="J17" s="12" t="s">
        <v>72</v>
      </c>
      <c r="K17" s="12"/>
      <c r="L17" s="12" t="n">
        <v>13355130910</v>
      </c>
      <c r="M17" s="12" t="s">
        <v>24</v>
      </c>
    </row>
    <row r="18" s="13" customFormat="true" ht="102.95" hidden="false" customHeight="true" outlineLevel="0" collapsed="false">
      <c r="A18" s="9" t="n">
        <v>15</v>
      </c>
      <c r="B18" s="10" t="s">
        <v>73</v>
      </c>
      <c r="C18" s="10" t="s">
        <v>74</v>
      </c>
      <c r="D18" s="10" t="s">
        <v>17</v>
      </c>
      <c r="E18" s="10" t="s">
        <v>18</v>
      </c>
      <c r="F18" s="9" t="s">
        <v>75</v>
      </c>
      <c r="G18" s="11" t="n">
        <v>1</v>
      </c>
      <c r="H18" s="10" t="s">
        <v>20</v>
      </c>
      <c r="I18" s="10" t="s">
        <v>21</v>
      </c>
      <c r="J18" s="12" t="s">
        <v>76</v>
      </c>
      <c r="K18" s="12" t="s">
        <v>23</v>
      </c>
      <c r="L18" s="12" t="n">
        <v>13355130910</v>
      </c>
      <c r="M18" s="12" t="s">
        <v>24</v>
      </c>
    </row>
  </sheetData>
  <autoFilter ref="A3:M18"/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H2 H19:H101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9:I1018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21-03-28T14:06:52Z</cp:lastPrinted>
  <dcterms:modified xsi:type="dcterms:W3CDTF">2021-05-14T1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874ED7E1E402499207BE1A000819E</vt:lpwstr>
  </property>
  <property fmtid="{D5CDD505-2E9C-101B-9397-08002B2CF9AE}" pid="3" name="KSOProductBuildVer">
    <vt:lpwstr>2052-11.1.0.10356</vt:lpwstr>
  </property>
</Properties>
</file>