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人员成绩汇总" sheetId="1" state="visible" r:id="rId2"/>
  </sheets>
  <definedNames>
    <definedName function="false" hidden="true" localSheetId="0" name="_xlnm._FilterDatabase" vbProcedure="false">全部人员成绩汇总!$A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0">
  <si>
    <r>
      <rPr>
        <sz val="16"/>
        <color rgb="FF000000"/>
        <rFont val="等线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梁山县中医院（济宁医学院附属医院梁山院区）
公开招聘备案制工作人员综合成绩</t>
    </r>
  </si>
  <si>
    <t xml:space="preserve">编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sz val="11"/>
        <color rgb="FF000000"/>
        <rFont val="等线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临床医学岗位</t>
    </r>
  </si>
  <si>
    <t xml:space="preserve">信敬友</t>
  </si>
  <si>
    <t xml:space="preserve">202207160002</t>
  </si>
  <si>
    <r>
      <rPr>
        <sz val="11"/>
        <color rgb="FF000000"/>
        <rFont val="等线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临床医学岗位</t>
    </r>
  </si>
  <si>
    <t xml:space="preserve">赵庆航</t>
  </si>
  <si>
    <t xml:space="preserve">202207160008</t>
  </si>
  <si>
    <t xml:space="preserve">潘德蒙</t>
  </si>
  <si>
    <t xml:space="preserve">202207160006</t>
  </si>
  <si>
    <t xml:space="preserve">李臻</t>
  </si>
  <si>
    <t xml:space="preserve">202207160007</t>
  </si>
  <si>
    <t xml:space="preserve">缺考</t>
  </si>
  <si>
    <r>
      <rPr>
        <sz val="11"/>
        <color rgb="FF000000"/>
        <rFont val="等线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医岗位（急需）</t>
    </r>
  </si>
  <si>
    <t xml:space="preserve">马腾</t>
  </si>
  <si>
    <t xml:space="preserve">202207160095</t>
  </si>
  <si>
    <r>
      <rPr>
        <sz val="11"/>
        <color rgb="FF000000"/>
        <rFont val="等线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中医岗位（急需）</t>
    </r>
  </si>
  <si>
    <t xml:space="preserve">周雅新</t>
  </si>
  <si>
    <t xml:space="preserve">202207160096</t>
  </si>
  <si>
    <r>
      <rPr>
        <sz val="11"/>
        <color rgb="FF000000"/>
        <rFont val="等线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针灸推拿岗位（急需）</t>
    </r>
  </si>
  <si>
    <t xml:space="preserve">刘文博</t>
  </si>
  <si>
    <t xml:space="preserve">202207160098</t>
  </si>
  <si>
    <r>
      <rPr>
        <sz val="11"/>
        <color rgb="FF000000"/>
        <rFont val="等线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康复技术岗位</t>
    </r>
  </si>
  <si>
    <t xml:space="preserve">刘丽华</t>
  </si>
  <si>
    <t xml:space="preserve">202207160011</t>
  </si>
  <si>
    <r>
      <rPr>
        <sz val="11"/>
        <rFont val="等线"/>
        <family val="0"/>
        <charset val="134"/>
      </rPr>
      <t xml:space="preserve">12-</t>
    </r>
    <r>
      <rPr>
        <sz val="11"/>
        <rFont val="Noto Sans"/>
        <family val="2"/>
      </rPr>
      <t xml:space="preserve">康复技术岗位</t>
    </r>
  </si>
  <si>
    <t xml:space="preserve">高泽宇</t>
  </si>
  <si>
    <t xml:space="preserve">202207160030</t>
  </si>
  <si>
    <t xml:space="preserve">郑泽冲</t>
  </si>
  <si>
    <t xml:space="preserve">202207160039</t>
  </si>
  <si>
    <t xml:space="preserve">于莉</t>
  </si>
  <si>
    <t xml:space="preserve">202207160057</t>
  </si>
  <si>
    <t xml:space="preserve">李明雪</t>
  </si>
  <si>
    <t xml:space="preserve">202207160035</t>
  </si>
  <si>
    <t xml:space="preserve">邢爱迪</t>
  </si>
  <si>
    <t xml:space="preserve">202207160045</t>
  </si>
  <si>
    <r>
      <rPr>
        <sz val="11"/>
        <color rgb="FF000000"/>
        <rFont val="等线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康复技术岗位</t>
    </r>
  </si>
  <si>
    <t xml:space="preserve">刘阳</t>
  </si>
  <si>
    <t xml:space="preserve">202207160025</t>
  </si>
  <si>
    <t xml:space="preserve">戚慧玉</t>
  </si>
  <si>
    <t xml:space="preserve">202207160067</t>
  </si>
  <si>
    <t xml:space="preserve">张雅欣</t>
  </si>
  <si>
    <t xml:space="preserve">202207160066</t>
  </si>
  <si>
    <t xml:space="preserve">孙秋丽</t>
  </si>
  <si>
    <t xml:space="preserve">202207160033</t>
  </si>
  <si>
    <t xml:space="preserve">张光赟</t>
  </si>
  <si>
    <t xml:space="preserve">202207160040</t>
  </si>
  <si>
    <t xml:space="preserve">韩萱</t>
  </si>
  <si>
    <t xml:space="preserve">202207160032</t>
  </si>
  <si>
    <t xml:space="preserve">刘希童</t>
  </si>
  <si>
    <t xml:space="preserve">202207160064</t>
  </si>
  <si>
    <t xml:space="preserve">孙瑛琳</t>
  </si>
  <si>
    <t xml:space="preserve">202207160021</t>
  </si>
  <si>
    <t xml:space="preserve">蒋文天</t>
  </si>
  <si>
    <t xml:space="preserve">202207160054</t>
  </si>
  <si>
    <t xml:space="preserve">张志文</t>
  </si>
  <si>
    <t xml:space="preserve">202207160022</t>
  </si>
  <si>
    <t xml:space="preserve">张晓航</t>
  </si>
  <si>
    <t xml:space="preserve">202207160028</t>
  </si>
  <si>
    <t xml:space="preserve">孔祥淑</t>
  </si>
  <si>
    <t xml:space="preserve">202207160065</t>
  </si>
  <si>
    <r>
      <rPr>
        <sz val="11"/>
        <color rgb="FF000000"/>
        <rFont val="等线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影像诊断岗位</t>
    </r>
  </si>
  <si>
    <t xml:space="preserve">于俊芬</t>
  </si>
  <si>
    <t xml:space="preserve">202207160084</t>
  </si>
  <si>
    <t xml:space="preserve">仲凤菊</t>
  </si>
  <si>
    <t xml:space="preserve">202207160080</t>
  </si>
  <si>
    <r>
      <rPr>
        <sz val="11"/>
        <color rgb="FF000000"/>
        <rFont val="等线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护理岗位</t>
    </r>
  </si>
  <si>
    <t xml:space="preserve">王娜</t>
  </si>
  <si>
    <t xml:space="preserve">202207160161</t>
  </si>
  <si>
    <t xml:space="preserve">于庭苇</t>
  </si>
  <si>
    <t xml:space="preserve">202207160164</t>
  </si>
  <si>
    <t xml:space="preserve">王苗</t>
  </si>
  <si>
    <t xml:space="preserve">202207160173</t>
  </si>
  <si>
    <t xml:space="preserve">马睿</t>
  </si>
  <si>
    <t xml:space="preserve">202207160152</t>
  </si>
  <si>
    <t xml:space="preserve">杨论康</t>
  </si>
  <si>
    <t xml:space="preserve">202207160170</t>
  </si>
  <si>
    <t xml:space="preserve">唐琳</t>
  </si>
  <si>
    <t xml:space="preserve">202207160154</t>
  </si>
  <si>
    <t xml:space="preserve">王理达</t>
  </si>
  <si>
    <t xml:space="preserve">202207160172</t>
  </si>
  <si>
    <t xml:space="preserve">郭凯华</t>
  </si>
  <si>
    <t xml:space="preserve">202207160174</t>
  </si>
  <si>
    <t xml:space="preserve">邓春燕</t>
  </si>
  <si>
    <t xml:space="preserve">202207160165</t>
  </si>
  <si>
    <t xml:space="preserve">刘静雯</t>
  </si>
  <si>
    <t xml:space="preserve">202207160162</t>
  </si>
  <si>
    <t xml:space="preserve">任凤燕</t>
  </si>
  <si>
    <t xml:space="preserve">202207160148</t>
  </si>
  <si>
    <t xml:space="preserve">房倩</t>
  </si>
  <si>
    <t xml:space="preserve">202207160163</t>
  </si>
  <si>
    <t xml:space="preserve">岳臣臣</t>
  </si>
  <si>
    <t xml:space="preserve">202207160159</t>
  </si>
  <si>
    <t xml:space="preserve">刘寒</t>
  </si>
  <si>
    <t xml:space="preserve">202207160157</t>
  </si>
  <si>
    <t xml:space="preserve">傅慧</t>
  </si>
  <si>
    <t xml:space="preserve">202207160171</t>
  </si>
  <si>
    <t xml:space="preserve">袁婧婧</t>
  </si>
  <si>
    <t xml:space="preserve">202207160155</t>
  </si>
  <si>
    <t xml:space="preserve">黄莹</t>
  </si>
  <si>
    <t xml:space="preserve">202207160158</t>
  </si>
  <si>
    <r>
      <rPr>
        <sz val="11"/>
        <color rgb="FF000000"/>
        <rFont val="等线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计算机信息岗位</t>
    </r>
  </si>
  <si>
    <t xml:space="preserve">张健</t>
  </si>
  <si>
    <t xml:space="preserve">202207160108</t>
  </si>
  <si>
    <t xml:space="preserve">郑龙折</t>
  </si>
  <si>
    <t xml:space="preserve">202207160109</t>
  </si>
  <si>
    <r>
      <rPr>
        <sz val="11"/>
        <color rgb="FF000000"/>
        <rFont val="等线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财会岗位</t>
    </r>
  </si>
  <si>
    <t xml:space="preserve">张佳琳</t>
  </si>
  <si>
    <t xml:space="preserve">202207160113</t>
  </si>
  <si>
    <t xml:space="preserve">孟妍</t>
  </si>
  <si>
    <t xml:space="preserve">202207160126</t>
  </si>
  <si>
    <t xml:space="preserve">王冉</t>
  </si>
  <si>
    <t xml:space="preserve">202207160123</t>
  </si>
  <si>
    <t xml:space="preserve">姜秋萍</t>
  </si>
  <si>
    <t xml:space="preserve">202207160116</t>
  </si>
  <si>
    <t xml:space="preserve">杨昂</t>
  </si>
  <si>
    <t xml:space="preserve">202207160120</t>
  </si>
  <si>
    <t xml:space="preserve">段永丽</t>
  </si>
  <si>
    <t xml:space="preserve">202207160121</t>
  </si>
  <si>
    <r>
      <rPr>
        <sz val="11"/>
        <color rgb="FF000000"/>
        <rFont val="等线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文秘岗位</t>
    </r>
  </si>
  <si>
    <t xml:space="preserve">徐唱</t>
  </si>
  <si>
    <t xml:space="preserve">202207160140</t>
  </si>
  <si>
    <t xml:space="preserve">朱潇</t>
  </si>
  <si>
    <t xml:space="preserve">202207160145</t>
  </si>
  <si>
    <t xml:space="preserve">李天姿</t>
  </si>
  <si>
    <t xml:space="preserve">202207160142</t>
  </si>
  <si>
    <r>
      <rPr>
        <sz val="11"/>
        <color rgb="FF000000"/>
        <rFont val="等线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院前急救岗（急需）</t>
    </r>
  </si>
  <si>
    <t xml:space="preserve">冯忠伟</t>
  </si>
  <si>
    <t xml:space="preserve">202207160090</t>
  </si>
  <si>
    <t xml:space="preserve">高俊梅</t>
  </si>
  <si>
    <t xml:space="preserve">202207160088</t>
  </si>
  <si>
    <t xml:space="preserve">殷禾景</t>
  </si>
  <si>
    <t xml:space="preserve">202207160089</t>
  </si>
  <si>
    <t xml:space="preserve">王凤芹</t>
  </si>
  <si>
    <t xml:space="preserve">202207160086</t>
  </si>
  <si>
    <t xml:space="preserve">隋玉霞</t>
  </si>
  <si>
    <t xml:space="preserve">202207160091</t>
  </si>
  <si>
    <r>
      <rPr>
        <sz val="11"/>
        <color rgb="FF000000"/>
        <rFont val="等线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院前急救岗（急需）</t>
    </r>
  </si>
  <si>
    <t xml:space="preserve">王洪伟</t>
  </si>
  <si>
    <t xml:space="preserve">202207160100</t>
  </si>
  <si>
    <t xml:space="preserve">吴玉英</t>
  </si>
  <si>
    <t xml:space="preserve">202207160102</t>
  </si>
  <si>
    <t xml:space="preserve">王瑞栋</t>
  </si>
  <si>
    <t xml:space="preserve">20220716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4.25"/>
    <col collapsed="false" customWidth="true" hidden="false" outlineLevel="0" max="3" min="3" style="2" width="8.66"/>
    <col collapsed="false" customWidth="true" hidden="false" outlineLevel="0" max="4" min="4" style="1" width="16.62"/>
    <col collapsed="false" customWidth="true" hidden="false" outlineLevel="0" max="5" min="5" style="1" width="14.49"/>
    <col collapsed="false" customWidth="true" hidden="false" outlineLevel="0" max="6" min="6" style="3" width="13.21"/>
    <col collapsed="false" customWidth="true" hidden="false" outlineLevel="0" max="7" min="7" style="3" width="10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customFormat="false" ht="25" hidden="false" customHeight="true" outlineLevel="0" collapsed="false">
      <c r="A3" s="9" t="n">
        <v>1</v>
      </c>
      <c r="B3" s="9" t="s">
        <v>8</v>
      </c>
      <c r="C3" s="10" t="s">
        <v>9</v>
      </c>
      <c r="D3" s="11" t="s">
        <v>10</v>
      </c>
      <c r="E3" s="11" t="n">
        <v>61</v>
      </c>
      <c r="F3" s="12" t="n">
        <v>68.4</v>
      </c>
      <c r="G3" s="13" t="n">
        <v>64.7</v>
      </c>
    </row>
    <row r="4" customFormat="false" ht="25" hidden="false" customHeight="true" outlineLevel="0" collapsed="false">
      <c r="A4" s="9" t="n">
        <v>2</v>
      </c>
      <c r="B4" s="9" t="s">
        <v>11</v>
      </c>
      <c r="C4" s="10" t="s">
        <v>12</v>
      </c>
      <c r="D4" s="11" t="s">
        <v>13</v>
      </c>
      <c r="E4" s="11" t="n">
        <v>64</v>
      </c>
      <c r="F4" s="12" t="n">
        <v>85.36</v>
      </c>
      <c r="G4" s="13" t="n">
        <v>74.68</v>
      </c>
    </row>
    <row r="5" customFormat="false" ht="25" hidden="false" customHeight="true" outlineLevel="0" collapsed="false">
      <c r="A5" s="9" t="n">
        <v>4</v>
      </c>
      <c r="B5" s="9" t="s">
        <v>11</v>
      </c>
      <c r="C5" s="10" t="s">
        <v>14</v>
      </c>
      <c r="D5" s="11" t="s">
        <v>15</v>
      </c>
      <c r="E5" s="11" t="n">
        <v>54</v>
      </c>
      <c r="F5" s="12" t="n">
        <v>74.78</v>
      </c>
      <c r="G5" s="13" t="n">
        <v>64.39</v>
      </c>
    </row>
    <row r="6" customFormat="false" ht="25" hidden="false" customHeight="true" outlineLevel="0" collapsed="false">
      <c r="A6" s="9" t="n">
        <v>3</v>
      </c>
      <c r="B6" s="9" t="s">
        <v>11</v>
      </c>
      <c r="C6" s="10" t="s">
        <v>16</v>
      </c>
      <c r="D6" s="11" t="s">
        <v>17</v>
      </c>
      <c r="E6" s="11" t="n">
        <v>67</v>
      </c>
      <c r="F6" s="5" t="s">
        <v>18</v>
      </c>
      <c r="G6" s="13" t="n">
        <v>33.5</v>
      </c>
    </row>
    <row r="7" customFormat="false" ht="25" hidden="false" customHeight="true" outlineLevel="0" collapsed="false">
      <c r="A7" s="9" t="n">
        <v>5</v>
      </c>
      <c r="B7" s="9" t="s">
        <v>19</v>
      </c>
      <c r="C7" s="10" t="s">
        <v>20</v>
      </c>
      <c r="D7" s="11" t="s">
        <v>21</v>
      </c>
      <c r="E7" s="11" t="n">
        <v>71</v>
      </c>
      <c r="F7" s="12" t="n">
        <v>84.04</v>
      </c>
      <c r="G7" s="13" t="n">
        <v>77.52</v>
      </c>
    </row>
    <row r="8" customFormat="false" ht="25" hidden="false" customHeight="true" outlineLevel="0" collapsed="false">
      <c r="A8" s="9" t="n">
        <v>6</v>
      </c>
      <c r="B8" s="9" t="s">
        <v>22</v>
      </c>
      <c r="C8" s="10" t="s">
        <v>23</v>
      </c>
      <c r="D8" s="11" t="s">
        <v>24</v>
      </c>
      <c r="E8" s="11" t="n">
        <v>66</v>
      </c>
      <c r="F8" s="5" t="s">
        <v>18</v>
      </c>
      <c r="G8" s="13" t="n">
        <v>33</v>
      </c>
    </row>
    <row r="9" customFormat="false" ht="25" hidden="false" customHeight="true" outlineLevel="0" collapsed="false">
      <c r="A9" s="9" t="n">
        <v>7</v>
      </c>
      <c r="B9" s="9" t="s">
        <v>25</v>
      </c>
      <c r="C9" s="10" t="s">
        <v>26</v>
      </c>
      <c r="D9" s="11" t="s">
        <v>27</v>
      </c>
      <c r="E9" s="11" t="n">
        <v>68</v>
      </c>
      <c r="F9" s="12" t="n">
        <v>82.02</v>
      </c>
      <c r="G9" s="13" t="n">
        <v>75.01</v>
      </c>
    </row>
    <row r="10" customFormat="false" ht="25" hidden="false" customHeight="true" outlineLevel="0" collapsed="false">
      <c r="A10" s="9" t="n">
        <v>8</v>
      </c>
      <c r="B10" s="9" t="s">
        <v>28</v>
      </c>
      <c r="C10" s="10" t="s">
        <v>29</v>
      </c>
      <c r="D10" s="11" t="s">
        <v>30</v>
      </c>
      <c r="E10" s="11" t="n">
        <v>45</v>
      </c>
      <c r="F10" s="12" t="n">
        <v>80</v>
      </c>
      <c r="G10" s="13" t="n">
        <v>62.5</v>
      </c>
    </row>
    <row r="11" customFormat="false" ht="25" hidden="false" customHeight="true" outlineLevel="0" collapsed="false">
      <c r="A11" s="14" t="n">
        <v>25</v>
      </c>
      <c r="B11" s="14" t="s">
        <v>31</v>
      </c>
      <c r="C11" s="15" t="s">
        <v>32</v>
      </c>
      <c r="D11" s="16" t="s">
        <v>33</v>
      </c>
      <c r="E11" s="16" t="n">
        <v>66</v>
      </c>
      <c r="F11" s="17" t="n">
        <v>88.06</v>
      </c>
      <c r="G11" s="18" t="n">
        <v>77.03</v>
      </c>
    </row>
    <row r="12" customFormat="false" ht="25" hidden="false" customHeight="true" outlineLevel="0" collapsed="false">
      <c r="A12" s="14" t="n">
        <v>16</v>
      </c>
      <c r="B12" s="14" t="s">
        <v>31</v>
      </c>
      <c r="C12" s="15" t="s">
        <v>34</v>
      </c>
      <c r="D12" s="16" t="s">
        <v>35</v>
      </c>
      <c r="E12" s="16" t="n">
        <v>62</v>
      </c>
      <c r="F12" s="17" t="n">
        <v>85.52</v>
      </c>
      <c r="G12" s="18" t="n">
        <v>73.76</v>
      </c>
    </row>
    <row r="13" customFormat="false" ht="25" hidden="false" customHeight="true" outlineLevel="0" collapsed="false">
      <c r="A13" s="14" t="n">
        <v>20</v>
      </c>
      <c r="B13" s="14" t="s">
        <v>31</v>
      </c>
      <c r="C13" s="15" t="s">
        <v>36</v>
      </c>
      <c r="D13" s="16" t="s">
        <v>37</v>
      </c>
      <c r="E13" s="16" t="n">
        <v>67</v>
      </c>
      <c r="F13" s="17" t="n">
        <v>80.44</v>
      </c>
      <c r="G13" s="18" t="n">
        <v>73.72</v>
      </c>
    </row>
    <row r="14" customFormat="false" ht="25" hidden="false" customHeight="true" outlineLevel="0" collapsed="false">
      <c r="A14" s="14" t="n">
        <v>15</v>
      </c>
      <c r="B14" s="14" t="s">
        <v>31</v>
      </c>
      <c r="C14" s="15" t="s">
        <v>38</v>
      </c>
      <c r="D14" s="16" t="s">
        <v>39</v>
      </c>
      <c r="E14" s="16" t="n">
        <v>65</v>
      </c>
      <c r="F14" s="17" t="n">
        <v>79.46</v>
      </c>
      <c r="G14" s="18" t="n">
        <v>72.23</v>
      </c>
    </row>
    <row r="15" customFormat="false" ht="25" hidden="false" customHeight="true" outlineLevel="0" collapsed="false">
      <c r="A15" s="14" t="n">
        <v>18</v>
      </c>
      <c r="B15" s="14" t="s">
        <v>31</v>
      </c>
      <c r="C15" s="15" t="s">
        <v>40</v>
      </c>
      <c r="D15" s="16" t="s">
        <v>41</v>
      </c>
      <c r="E15" s="16" t="n">
        <v>61</v>
      </c>
      <c r="F15" s="17" t="n">
        <v>83.28</v>
      </c>
      <c r="G15" s="18" t="n">
        <v>72.14</v>
      </c>
    </row>
    <row r="16" customFormat="false" ht="25" hidden="false" customHeight="true" outlineLevel="0" collapsed="false">
      <c r="A16" s="9" t="n">
        <v>11</v>
      </c>
      <c r="B16" s="9" t="s">
        <v>42</v>
      </c>
      <c r="C16" s="10" t="s">
        <v>43</v>
      </c>
      <c r="D16" s="11" t="s">
        <v>44</v>
      </c>
      <c r="E16" s="11" t="n">
        <v>59</v>
      </c>
      <c r="F16" s="12" t="n">
        <v>79.88</v>
      </c>
      <c r="G16" s="13" t="n">
        <v>69.44</v>
      </c>
    </row>
    <row r="17" customFormat="false" ht="25" hidden="false" customHeight="true" outlineLevel="0" collapsed="false">
      <c r="A17" s="9" t="n">
        <v>24</v>
      </c>
      <c r="B17" s="9" t="s">
        <v>42</v>
      </c>
      <c r="C17" s="10" t="s">
        <v>45</v>
      </c>
      <c r="D17" s="11" t="s">
        <v>46</v>
      </c>
      <c r="E17" s="11" t="n">
        <v>56</v>
      </c>
      <c r="F17" s="12" t="n">
        <v>80.38</v>
      </c>
      <c r="G17" s="13" t="n">
        <v>68.19</v>
      </c>
    </row>
    <row r="18" customFormat="false" ht="25" hidden="false" customHeight="true" outlineLevel="0" collapsed="false">
      <c r="A18" s="9" t="n">
        <v>23</v>
      </c>
      <c r="B18" s="9" t="s">
        <v>42</v>
      </c>
      <c r="C18" s="10" t="s">
        <v>47</v>
      </c>
      <c r="D18" s="11" t="s">
        <v>48</v>
      </c>
      <c r="E18" s="11" t="n">
        <v>57</v>
      </c>
      <c r="F18" s="12" t="n">
        <v>78.04</v>
      </c>
      <c r="G18" s="13" t="n">
        <v>67.52</v>
      </c>
    </row>
    <row r="19" customFormat="false" ht="25" hidden="false" customHeight="true" outlineLevel="0" collapsed="false">
      <c r="A19" s="9" t="n">
        <v>14</v>
      </c>
      <c r="B19" s="9" t="s">
        <v>42</v>
      </c>
      <c r="C19" s="10" t="s">
        <v>49</v>
      </c>
      <c r="D19" s="11" t="s">
        <v>50</v>
      </c>
      <c r="E19" s="11" t="n">
        <v>60</v>
      </c>
      <c r="F19" s="12" t="n">
        <v>74.64</v>
      </c>
      <c r="G19" s="13" t="n">
        <v>67.32</v>
      </c>
    </row>
    <row r="20" customFormat="false" ht="25" hidden="false" customHeight="true" outlineLevel="0" collapsed="false">
      <c r="A20" s="9" t="n">
        <v>17</v>
      </c>
      <c r="B20" s="9" t="s">
        <v>42</v>
      </c>
      <c r="C20" s="10" t="s">
        <v>51</v>
      </c>
      <c r="D20" s="11" t="s">
        <v>52</v>
      </c>
      <c r="E20" s="11" t="n">
        <v>55</v>
      </c>
      <c r="F20" s="12" t="n">
        <v>79.02</v>
      </c>
      <c r="G20" s="13" t="n">
        <v>67.01</v>
      </c>
    </row>
    <row r="21" customFormat="false" ht="25" hidden="false" customHeight="true" outlineLevel="0" collapsed="false">
      <c r="A21" s="9" t="n">
        <v>13</v>
      </c>
      <c r="B21" s="9" t="s">
        <v>42</v>
      </c>
      <c r="C21" s="10" t="s">
        <v>53</v>
      </c>
      <c r="D21" s="11" t="s">
        <v>54</v>
      </c>
      <c r="E21" s="11" t="n">
        <v>55</v>
      </c>
      <c r="F21" s="12" t="n">
        <v>79</v>
      </c>
      <c r="G21" s="13" t="n">
        <v>67</v>
      </c>
    </row>
    <row r="22" customFormat="false" ht="25" hidden="false" customHeight="true" outlineLevel="0" collapsed="false">
      <c r="A22" s="9" t="n">
        <v>21</v>
      </c>
      <c r="B22" s="9" t="s">
        <v>42</v>
      </c>
      <c r="C22" s="10" t="s">
        <v>55</v>
      </c>
      <c r="D22" s="11" t="s">
        <v>56</v>
      </c>
      <c r="E22" s="11" t="n">
        <v>55</v>
      </c>
      <c r="F22" s="12" t="n">
        <v>76.2</v>
      </c>
      <c r="G22" s="13" t="n">
        <v>65.6</v>
      </c>
    </row>
    <row r="23" customFormat="false" ht="25" hidden="false" customHeight="true" outlineLevel="0" collapsed="false">
      <c r="A23" s="9" t="n">
        <v>9</v>
      </c>
      <c r="B23" s="9" t="s">
        <v>42</v>
      </c>
      <c r="C23" s="10" t="s">
        <v>57</v>
      </c>
      <c r="D23" s="11" t="s">
        <v>58</v>
      </c>
      <c r="E23" s="11" t="n">
        <v>57</v>
      </c>
      <c r="F23" s="12" t="n">
        <v>69.3</v>
      </c>
      <c r="G23" s="13" t="n">
        <v>63.15</v>
      </c>
    </row>
    <row r="24" customFormat="false" ht="25" hidden="false" customHeight="true" outlineLevel="0" collapsed="false">
      <c r="A24" s="9" t="n">
        <v>19</v>
      </c>
      <c r="B24" s="9" t="s">
        <v>42</v>
      </c>
      <c r="C24" s="10" t="s">
        <v>59</v>
      </c>
      <c r="D24" s="11" t="s">
        <v>60</v>
      </c>
      <c r="E24" s="11" t="n">
        <v>63</v>
      </c>
      <c r="F24" s="5" t="s">
        <v>18</v>
      </c>
      <c r="G24" s="13" t="n">
        <v>31.5</v>
      </c>
    </row>
    <row r="25" customFormat="false" ht="25" hidden="false" customHeight="true" outlineLevel="0" collapsed="false">
      <c r="A25" s="9" t="n">
        <v>10</v>
      </c>
      <c r="B25" s="9" t="s">
        <v>42</v>
      </c>
      <c r="C25" s="10" t="s">
        <v>61</v>
      </c>
      <c r="D25" s="11" t="s">
        <v>62</v>
      </c>
      <c r="E25" s="11" t="n">
        <v>62</v>
      </c>
      <c r="F25" s="5" t="s">
        <v>18</v>
      </c>
      <c r="G25" s="13" t="n">
        <v>31</v>
      </c>
    </row>
    <row r="26" customFormat="false" ht="25" hidden="false" customHeight="true" outlineLevel="0" collapsed="false">
      <c r="A26" s="9" t="n">
        <v>12</v>
      </c>
      <c r="B26" s="9" t="s">
        <v>42</v>
      </c>
      <c r="C26" s="10" t="s">
        <v>63</v>
      </c>
      <c r="D26" s="11" t="s">
        <v>64</v>
      </c>
      <c r="E26" s="11" t="n">
        <v>60</v>
      </c>
      <c r="F26" s="5" t="s">
        <v>18</v>
      </c>
      <c r="G26" s="13" t="n">
        <v>30</v>
      </c>
    </row>
    <row r="27" customFormat="false" ht="25" hidden="false" customHeight="true" outlineLevel="0" collapsed="false">
      <c r="A27" s="9" t="n">
        <v>22</v>
      </c>
      <c r="B27" s="9" t="s">
        <v>42</v>
      </c>
      <c r="C27" s="10" t="s">
        <v>65</v>
      </c>
      <c r="D27" s="11" t="s">
        <v>66</v>
      </c>
      <c r="E27" s="11" t="n">
        <v>56</v>
      </c>
      <c r="F27" s="5" t="s">
        <v>18</v>
      </c>
      <c r="G27" s="13" t="n">
        <v>28</v>
      </c>
    </row>
    <row r="28" customFormat="false" ht="25" hidden="false" customHeight="true" outlineLevel="0" collapsed="false">
      <c r="A28" s="9" t="n">
        <v>26</v>
      </c>
      <c r="B28" s="9" t="s">
        <v>67</v>
      </c>
      <c r="C28" s="10" t="s">
        <v>68</v>
      </c>
      <c r="D28" s="11" t="s">
        <v>69</v>
      </c>
      <c r="E28" s="11" t="n">
        <v>63</v>
      </c>
      <c r="F28" s="12" t="n">
        <v>81.24</v>
      </c>
      <c r="G28" s="13" t="n">
        <v>72.12</v>
      </c>
    </row>
    <row r="29" customFormat="false" ht="25" hidden="false" customHeight="true" outlineLevel="0" collapsed="false">
      <c r="A29" s="9" t="n">
        <v>27</v>
      </c>
      <c r="B29" s="9" t="s">
        <v>67</v>
      </c>
      <c r="C29" s="10" t="s">
        <v>70</v>
      </c>
      <c r="D29" s="11" t="s">
        <v>71</v>
      </c>
      <c r="E29" s="11" t="n">
        <v>71</v>
      </c>
      <c r="F29" s="12" t="n">
        <v>65.94</v>
      </c>
      <c r="G29" s="13" t="n">
        <v>68.47</v>
      </c>
    </row>
    <row r="30" customFormat="false" ht="25" hidden="false" customHeight="true" outlineLevel="0" collapsed="false">
      <c r="A30" s="9" t="n">
        <v>28</v>
      </c>
      <c r="B30" s="9" t="s">
        <v>72</v>
      </c>
      <c r="C30" s="10" t="s">
        <v>73</v>
      </c>
      <c r="D30" s="11" t="s">
        <v>74</v>
      </c>
      <c r="E30" s="11" t="n">
        <v>73</v>
      </c>
      <c r="F30" s="12" t="n">
        <v>84.34</v>
      </c>
      <c r="G30" s="13" t="n">
        <v>78.67</v>
      </c>
    </row>
    <row r="31" customFormat="false" ht="25" hidden="false" customHeight="true" outlineLevel="0" collapsed="false">
      <c r="A31" s="9" t="n">
        <v>31</v>
      </c>
      <c r="B31" s="9" t="s">
        <v>72</v>
      </c>
      <c r="C31" s="10" t="s">
        <v>75</v>
      </c>
      <c r="D31" s="11" t="s">
        <v>76</v>
      </c>
      <c r="E31" s="11" t="n">
        <v>69</v>
      </c>
      <c r="F31" s="12" t="n">
        <v>85.76</v>
      </c>
      <c r="G31" s="13" t="n">
        <v>77.38</v>
      </c>
    </row>
    <row r="32" customFormat="false" ht="25" hidden="false" customHeight="true" outlineLevel="0" collapsed="false">
      <c r="A32" s="9" t="n">
        <v>36</v>
      </c>
      <c r="B32" s="9" t="s">
        <v>72</v>
      </c>
      <c r="C32" s="10" t="s">
        <v>77</v>
      </c>
      <c r="D32" s="11" t="s">
        <v>78</v>
      </c>
      <c r="E32" s="11" t="n">
        <v>74</v>
      </c>
      <c r="F32" s="12" t="n">
        <v>79.46</v>
      </c>
      <c r="G32" s="13" t="n">
        <v>76.73</v>
      </c>
    </row>
    <row r="33" customFormat="false" ht="25" hidden="false" customHeight="true" outlineLevel="0" collapsed="false">
      <c r="A33" s="9" t="n">
        <v>39</v>
      </c>
      <c r="B33" s="9" t="s">
        <v>72</v>
      </c>
      <c r="C33" s="10" t="s">
        <v>79</v>
      </c>
      <c r="D33" s="11" t="s">
        <v>80</v>
      </c>
      <c r="E33" s="11" t="n">
        <v>69</v>
      </c>
      <c r="F33" s="12" t="n">
        <v>83.08</v>
      </c>
      <c r="G33" s="13" t="n">
        <v>76.04</v>
      </c>
    </row>
    <row r="34" customFormat="false" ht="25" hidden="false" customHeight="true" outlineLevel="0" collapsed="false">
      <c r="A34" s="9" t="n">
        <v>33</v>
      </c>
      <c r="B34" s="9" t="s">
        <v>72</v>
      </c>
      <c r="C34" s="10" t="s">
        <v>81</v>
      </c>
      <c r="D34" s="11" t="s">
        <v>82</v>
      </c>
      <c r="E34" s="11" t="n">
        <v>67</v>
      </c>
      <c r="F34" s="12" t="n">
        <v>83.78</v>
      </c>
      <c r="G34" s="13" t="n">
        <v>75.39</v>
      </c>
    </row>
    <row r="35" customFormat="false" ht="25" hidden="false" customHeight="true" outlineLevel="0" collapsed="false">
      <c r="A35" s="9" t="n">
        <v>40</v>
      </c>
      <c r="B35" s="9" t="s">
        <v>72</v>
      </c>
      <c r="C35" s="10" t="s">
        <v>83</v>
      </c>
      <c r="D35" s="11" t="s">
        <v>84</v>
      </c>
      <c r="E35" s="11" t="n">
        <v>64</v>
      </c>
      <c r="F35" s="12" t="n">
        <v>83.46</v>
      </c>
      <c r="G35" s="13" t="n">
        <v>73.73</v>
      </c>
    </row>
    <row r="36" customFormat="false" ht="25" hidden="false" customHeight="true" outlineLevel="0" collapsed="false">
      <c r="A36" s="9" t="n">
        <v>35</v>
      </c>
      <c r="B36" s="9" t="s">
        <v>72</v>
      </c>
      <c r="C36" s="10" t="s">
        <v>85</v>
      </c>
      <c r="D36" s="11" t="s">
        <v>86</v>
      </c>
      <c r="E36" s="11" t="n">
        <v>60</v>
      </c>
      <c r="F36" s="12" t="n">
        <v>85.64</v>
      </c>
      <c r="G36" s="13" t="n">
        <v>72.82</v>
      </c>
    </row>
    <row r="37" customFormat="false" ht="25" hidden="false" customHeight="true" outlineLevel="0" collapsed="false">
      <c r="A37" s="9" t="n">
        <v>37</v>
      </c>
      <c r="B37" s="9" t="s">
        <v>72</v>
      </c>
      <c r="C37" s="10" t="s">
        <v>87</v>
      </c>
      <c r="D37" s="11" t="s">
        <v>88</v>
      </c>
      <c r="E37" s="11" t="n">
        <v>65</v>
      </c>
      <c r="F37" s="12" t="n">
        <v>74.3</v>
      </c>
      <c r="G37" s="13" t="n">
        <v>69.65</v>
      </c>
    </row>
    <row r="38" customFormat="false" ht="25" hidden="false" customHeight="true" outlineLevel="0" collapsed="false">
      <c r="A38" s="9" t="n">
        <v>32</v>
      </c>
      <c r="B38" s="9" t="s">
        <v>72</v>
      </c>
      <c r="C38" s="10" t="s">
        <v>89</v>
      </c>
      <c r="D38" s="11" t="s">
        <v>90</v>
      </c>
      <c r="E38" s="11" t="n">
        <v>66</v>
      </c>
      <c r="F38" s="12" t="n">
        <v>73.02</v>
      </c>
      <c r="G38" s="13" t="n">
        <v>69.51</v>
      </c>
    </row>
    <row r="39" customFormat="false" ht="25" hidden="false" customHeight="true" outlineLevel="0" collapsed="false">
      <c r="A39" s="9" t="n">
        <v>29</v>
      </c>
      <c r="B39" s="9" t="s">
        <v>72</v>
      </c>
      <c r="C39" s="10" t="s">
        <v>91</v>
      </c>
      <c r="D39" s="11" t="s">
        <v>92</v>
      </c>
      <c r="E39" s="11" t="n">
        <v>60</v>
      </c>
      <c r="F39" s="12" t="n">
        <v>78.24</v>
      </c>
      <c r="G39" s="13" t="n">
        <v>69.12</v>
      </c>
    </row>
    <row r="40" customFormat="false" ht="25" hidden="false" customHeight="true" outlineLevel="0" collapsed="false">
      <c r="A40" s="9" t="n">
        <v>38</v>
      </c>
      <c r="B40" s="9" t="s">
        <v>72</v>
      </c>
      <c r="C40" s="10" t="s">
        <v>93</v>
      </c>
      <c r="D40" s="11" t="s">
        <v>94</v>
      </c>
      <c r="E40" s="11" t="n">
        <v>66</v>
      </c>
      <c r="F40" s="12" t="n">
        <v>71.68</v>
      </c>
      <c r="G40" s="13" t="n">
        <v>68.84</v>
      </c>
    </row>
    <row r="41" customFormat="false" ht="25" hidden="false" customHeight="true" outlineLevel="0" collapsed="false">
      <c r="A41" s="9" t="n">
        <v>30</v>
      </c>
      <c r="B41" s="9" t="s">
        <v>72</v>
      </c>
      <c r="C41" s="10" t="s">
        <v>95</v>
      </c>
      <c r="D41" s="11" t="s">
        <v>96</v>
      </c>
      <c r="E41" s="11" t="n">
        <v>62</v>
      </c>
      <c r="F41" s="12" t="n">
        <v>71.76</v>
      </c>
      <c r="G41" s="13" t="n">
        <v>66.88</v>
      </c>
    </row>
    <row r="42" customFormat="false" ht="25" hidden="false" customHeight="true" outlineLevel="0" collapsed="false">
      <c r="A42" s="9" t="n">
        <v>44</v>
      </c>
      <c r="B42" s="9" t="s">
        <v>72</v>
      </c>
      <c r="C42" s="10" t="s">
        <v>97</v>
      </c>
      <c r="D42" s="11" t="s">
        <v>98</v>
      </c>
      <c r="E42" s="11" t="n">
        <v>46</v>
      </c>
      <c r="F42" s="12" t="n">
        <v>72.06</v>
      </c>
      <c r="G42" s="13" t="n">
        <v>59.03</v>
      </c>
    </row>
    <row r="43" customFormat="false" ht="25" hidden="false" customHeight="true" outlineLevel="0" collapsed="false">
      <c r="A43" s="9" t="n">
        <v>42</v>
      </c>
      <c r="B43" s="9" t="s">
        <v>72</v>
      </c>
      <c r="C43" s="10" t="s">
        <v>99</v>
      </c>
      <c r="D43" s="11" t="s">
        <v>100</v>
      </c>
      <c r="E43" s="11" t="n">
        <v>74</v>
      </c>
      <c r="F43" s="5" t="s">
        <v>18</v>
      </c>
      <c r="G43" s="13" t="n">
        <v>37</v>
      </c>
    </row>
    <row r="44" customFormat="false" ht="25" hidden="false" customHeight="true" outlineLevel="0" collapsed="false">
      <c r="A44" s="9" t="n">
        <v>34</v>
      </c>
      <c r="B44" s="9" t="s">
        <v>72</v>
      </c>
      <c r="C44" s="10" t="s">
        <v>101</v>
      </c>
      <c r="D44" s="11" t="s">
        <v>102</v>
      </c>
      <c r="E44" s="11" t="n">
        <v>64</v>
      </c>
      <c r="F44" s="5" t="s">
        <v>18</v>
      </c>
      <c r="G44" s="13" t="n">
        <v>32</v>
      </c>
    </row>
    <row r="45" customFormat="false" ht="25" hidden="false" customHeight="true" outlineLevel="0" collapsed="false">
      <c r="A45" s="9" t="n">
        <v>41</v>
      </c>
      <c r="B45" s="9" t="s">
        <v>72</v>
      </c>
      <c r="C45" s="10" t="s">
        <v>103</v>
      </c>
      <c r="D45" s="11" t="s">
        <v>104</v>
      </c>
      <c r="E45" s="11" t="n">
        <v>61</v>
      </c>
      <c r="F45" s="5" t="s">
        <v>18</v>
      </c>
      <c r="G45" s="13" t="n">
        <v>30.5</v>
      </c>
    </row>
    <row r="46" customFormat="false" ht="25" hidden="false" customHeight="true" outlineLevel="0" collapsed="false">
      <c r="A46" s="9" t="n">
        <v>43</v>
      </c>
      <c r="B46" s="9" t="s">
        <v>72</v>
      </c>
      <c r="C46" s="10" t="s">
        <v>105</v>
      </c>
      <c r="D46" s="11" t="s">
        <v>106</v>
      </c>
      <c r="E46" s="11" t="n">
        <v>61</v>
      </c>
      <c r="F46" s="5" t="s">
        <v>18</v>
      </c>
      <c r="G46" s="13" t="n">
        <v>30.5</v>
      </c>
    </row>
    <row r="47" customFormat="false" ht="25" hidden="false" customHeight="true" outlineLevel="0" collapsed="false">
      <c r="A47" s="9" t="n">
        <v>45</v>
      </c>
      <c r="B47" s="9" t="s">
        <v>107</v>
      </c>
      <c r="C47" s="10" t="s">
        <v>108</v>
      </c>
      <c r="D47" s="11" t="s">
        <v>109</v>
      </c>
      <c r="E47" s="11" t="n">
        <v>77</v>
      </c>
      <c r="F47" s="12" t="n">
        <v>76.38</v>
      </c>
      <c r="G47" s="13" t="n">
        <v>76.69</v>
      </c>
    </row>
    <row r="48" customFormat="false" ht="25" hidden="false" customHeight="true" outlineLevel="0" collapsed="false">
      <c r="A48" s="9" t="n">
        <v>46</v>
      </c>
      <c r="B48" s="9" t="s">
        <v>107</v>
      </c>
      <c r="C48" s="10" t="s">
        <v>110</v>
      </c>
      <c r="D48" s="11" t="s">
        <v>111</v>
      </c>
      <c r="E48" s="11" t="n">
        <v>66</v>
      </c>
      <c r="F48" s="12" t="n">
        <v>86.62</v>
      </c>
      <c r="G48" s="13" t="n">
        <v>76.31</v>
      </c>
    </row>
    <row r="49" customFormat="false" ht="25" hidden="false" customHeight="true" outlineLevel="0" collapsed="false">
      <c r="A49" s="9" t="n">
        <v>47</v>
      </c>
      <c r="B49" s="9" t="s">
        <v>112</v>
      </c>
      <c r="C49" s="10" t="s">
        <v>113</v>
      </c>
      <c r="D49" s="11" t="s">
        <v>114</v>
      </c>
      <c r="E49" s="11" t="n">
        <v>78</v>
      </c>
      <c r="F49" s="12" t="n">
        <v>83.8</v>
      </c>
      <c r="G49" s="13" t="n">
        <v>80.9</v>
      </c>
    </row>
    <row r="50" customFormat="false" ht="25" hidden="false" customHeight="true" outlineLevel="0" collapsed="false">
      <c r="A50" s="9" t="n">
        <v>52</v>
      </c>
      <c r="B50" s="9" t="s">
        <v>112</v>
      </c>
      <c r="C50" s="10" t="s">
        <v>115</v>
      </c>
      <c r="D50" s="11" t="s">
        <v>116</v>
      </c>
      <c r="E50" s="11" t="n">
        <v>74</v>
      </c>
      <c r="F50" s="12" t="n">
        <v>86.56</v>
      </c>
      <c r="G50" s="13" t="n">
        <v>80.28</v>
      </c>
    </row>
    <row r="51" customFormat="false" ht="25" hidden="false" customHeight="true" outlineLevel="0" collapsed="false">
      <c r="A51" s="9" t="n">
        <v>51</v>
      </c>
      <c r="B51" s="9" t="s">
        <v>112</v>
      </c>
      <c r="C51" s="10" t="s">
        <v>117</v>
      </c>
      <c r="D51" s="11" t="s">
        <v>118</v>
      </c>
      <c r="E51" s="11" t="n">
        <v>73</v>
      </c>
      <c r="F51" s="12" t="n">
        <v>85.32</v>
      </c>
      <c r="G51" s="13" t="n">
        <v>79.16</v>
      </c>
    </row>
    <row r="52" customFormat="false" ht="25" hidden="false" customHeight="true" outlineLevel="0" collapsed="false">
      <c r="A52" s="9" t="n">
        <v>48</v>
      </c>
      <c r="B52" s="9" t="s">
        <v>112</v>
      </c>
      <c r="C52" s="10" t="s">
        <v>119</v>
      </c>
      <c r="D52" s="11" t="s">
        <v>120</v>
      </c>
      <c r="E52" s="11" t="n">
        <v>72</v>
      </c>
      <c r="F52" s="12" t="n">
        <v>85.5</v>
      </c>
      <c r="G52" s="13" t="n">
        <v>78.75</v>
      </c>
    </row>
    <row r="53" customFormat="false" ht="25" hidden="false" customHeight="true" outlineLevel="0" collapsed="false">
      <c r="A53" s="9" t="n">
        <v>49</v>
      </c>
      <c r="B53" s="9" t="s">
        <v>112</v>
      </c>
      <c r="C53" s="10" t="s">
        <v>121</v>
      </c>
      <c r="D53" s="11" t="s">
        <v>122</v>
      </c>
      <c r="E53" s="11" t="n">
        <v>73</v>
      </c>
      <c r="F53" s="12" t="n">
        <v>79.82</v>
      </c>
      <c r="G53" s="13" t="n">
        <v>76.41</v>
      </c>
    </row>
    <row r="54" customFormat="false" ht="25" hidden="false" customHeight="true" outlineLevel="0" collapsed="false">
      <c r="A54" s="9" t="n">
        <v>50</v>
      </c>
      <c r="B54" s="9" t="s">
        <v>112</v>
      </c>
      <c r="C54" s="10" t="s">
        <v>123</v>
      </c>
      <c r="D54" s="11" t="s">
        <v>124</v>
      </c>
      <c r="E54" s="11" t="n">
        <v>81</v>
      </c>
      <c r="F54" s="5" t="s">
        <v>18</v>
      </c>
      <c r="G54" s="13" t="n">
        <v>40.5</v>
      </c>
    </row>
    <row r="55" customFormat="false" ht="25" hidden="false" customHeight="true" outlineLevel="0" collapsed="false">
      <c r="A55" s="9" t="n">
        <v>54</v>
      </c>
      <c r="B55" s="9" t="s">
        <v>125</v>
      </c>
      <c r="C55" s="10" t="s">
        <v>126</v>
      </c>
      <c r="D55" s="11" t="s">
        <v>127</v>
      </c>
      <c r="E55" s="11" t="n">
        <v>80</v>
      </c>
      <c r="F55" s="12" t="n">
        <v>85.78</v>
      </c>
      <c r="G55" s="13" t="n">
        <v>82.89</v>
      </c>
    </row>
    <row r="56" customFormat="false" ht="25" hidden="false" customHeight="true" outlineLevel="0" collapsed="false">
      <c r="A56" s="9" t="n">
        <v>53</v>
      </c>
      <c r="B56" s="9" t="s">
        <v>125</v>
      </c>
      <c r="C56" s="10" t="s">
        <v>128</v>
      </c>
      <c r="D56" s="11" t="s">
        <v>129</v>
      </c>
      <c r="E56" s="11" t="n">
        <v>65</v>
      </c>
      <c r="F56" s="12" t="n">
        <v>75.22</v>
      </c>
      <c r="G56" s="13" t="n">
        <v>70.11</v>
      </c>
    </row>
    <row r="57" customFormat="false" ht="25" hidden="false" customHeight="true" outlineLevel="0" collapsed="false">
      <c r="A57" s="9" t="n">
        <v>55</v>
      </c>
      <c r="B57" s="9" t="s">
        <v>125</v>
      </c>
      <c r="C57" s="10" t="s">
        <v>130</v>
      </c>
      <c r="D57" s="11" t="s">
        <v>131</v>
      </c>
      <c r="E57" s="11" t="n">
        <v>70</v>
      </c>
      <c r="F57" s="5" t="s">
        <v>18</v>
      </c>
      <c r="G57" s="13" t="n">
        <v>35</v>
      </c>
    </row>
    <row r="58" customFormat="false" ht="25" hidden="false" customHeight="true" outlineLevel="0" collapsed="false">
      <c r="A58" s="9" t="n">
        <v>59</v>
      </c>
      <c r="B58" s="9" t="s">
        <v>132</v>
      </c>
      <c r="C58" s="10" t="s">
        <v>133</v>
      </c>
      <c r="D58" s="11" t="s">
        <v>134</v>
      </c>
      <c r="E58" s="11" t="n">
        <v>74</v>
      </c>
      <c r="F58" s="12" t="n">
        <v>80.24</v>
      </c>
      <c r="G58" s="13" t="n">
        <v>77.12</v>
      </c>
    </row>
    <row r="59" customFormat="false" ht="25" hidden="false" customHeight="true" outlineLevel="0" collapsed="false">
      <c r="A59" s="9" t="n">
        <v>56</v>
      </c>
      <c r="B59" s="9" t="s">
        <v>132</v>
      </c>
      <c r="C59" s="10" t="s">
        <v>135</v>
      </c>
      <c r="D59" s="11" t="s">
        <v>136</v>
      </c>
      <c r="E59" s="11" t="n">
        <v>72</v>
      </c>
      <c r="F59" s="12" t="n">
        <v>79.08</v>
      </c>
      <c r="G59" s="13" t="n">
        <v>75.54</v>
      </c>
    </row>
    <row r="60" customFormat="false" ht="25" hidden="false" customHeight="true" outlineLevel="0" collapsed="false">
      <c r="A60" s="9" t="n">
        <v>60</v>
      </c>
      <c r="B60" s="9" t="s">
        <v>132</v>
      </c>
      <c r="C60" s="10" t="s">
        <v>137</v>
      </c>
      <c r="D60" s="11" t="s">
        <v>138</v>
      </c>
      <c r="E60" s="11" t="n">
        <v>62</v>
      </c>
      <c r="F60" s="12" t="n">
        <v>85.98</v>
      </c>
      <c r="G60" s="13" t="n">
        <v>73.99</v>
      </c>
    </row>
    <row r="61" customFormat="false" ht="25" hidden="false" customHeight="true" outlineLevel="0" collapsed="false">
      <c r="A61" s="9" t="n">
        <v>57</v>
      </c>
      <c r="B61" s="9" t="s">
        <v>132</v>
      </c>
      <c r="C61" s="10" t="s">
        <v>139</v>
      </c>
      <c r="D61" s="11" t="s">
        <v>140</v>
      </c>
      <c r="E61" s="11" t="n">
        <v>80</v>
      </c>
      <c r="F61" s="12" t="n">
        <v>67.4</v>
      </c>
      <c r="G61" s="13" t="n">
        <v>73.7</v>
      </c>
    </row>
    <row r="62" customFormat="false" ht="25" hidden="false" customHeight="true" outlineLevel="0" collapsed="false">
      <c r="A62" s="9" t="n">
        <v>58</v>
      </c>
      <c r="B62" s="9" t="s">
        <v>132</v>
      </c>
      <c r="C62" s="10" t="s">
        <v>141</v>
      </c>
      <c r="D62" s="11" t="s">
        <v>142</v>
      </c>
      <c r="E62" s="11" t="n">
        <v>62</v>
      </c>
      <c r="F62" s="12" t="n">
        <v>69</v>
      </c>
      <c r="G62" s="13" t="n">
        <v>65.5</v>
      </c>
    </row>
    <row r="63" customFormat="false" ht="25" hidden="false" customHeight="true" outlineLevel="0" collapsed="false">
      <c r="A63" s="9" t="n">
        <v>62</v>
      </c>
      <c r="B63" s="9" t="s">
        <v>143</v>
      </c>
      <c r="C63" s="10" t="s">
        <v>144</v>
      </c>
      <c r="D63" s="11" t="s">
        <v>145</v>
      </c>
      <c r="E63" s="11" t="n">
        <v>71</v>
      </c>
      <c r="F63" s="12" t="n">
        <v>82.86</v>
      </c>
      <c r="G63" s="13" t="n">
        <v>76.93</v>
      </c>
    </row>
    <row r="64" customFormat="false" ht="25" hidden="false" customHeight="true" outlineLevel="0" collapsed="false">
      <c r="A64" s="9" t="n">
        <v>61</v>
      </c>
      <c r="B64" s="9" t="s">
        <v>143</v>
      </c>
      <c r="C64" s="10" t="s">
        <v>146</v>
      </c>
      <c r="D64" s="11" t="s">
        <v>147</v>
      </c>
      <c r="E64" s="11" t="n">
        <v>68</v>
      </c>
      <c r="F64" s="12" t="n">
        <v>79.72</v>
      </c>
      <c r="G64" s="13" t="n">
        <v>73.86</v>
      </c>
    </row>
    <row r="65" customFormat="false" ht="25" hidden="false" customHeight="true" outlineLevel="0" collapsed="false">
      <c r="A65" s="9" t="n">
        <v>63</v>
      </c>
      <c r="B65" s="9" t="s">
        <v>143</v>
      </c>
      <c r="C65" s="10" t="s">
        <v>148</v>
      </c>
      <c r="D65" s="11" t="s">
        <v>149</v>
      </c>
      <c r="E65" s="11" t="n">
        <v>64</v>
      </c>
      <c r="F65" s="12" t="n">
        <v>66.88</v>
      </c>
      <c r="G65" s="13" t="n">
        <v>65.44</v>
      </c>
    </row>
  </sheetData>
  <autoFilter ref="A2:G65"/>
  <mergeCells count="1">
    <mergeCell ref="A1:G1"/>
  </mergeCells>
  <conditionalFormatting sqref="C3:C65">
    <cfRule type="expression" priority="2" aboveAverage="0" equalAverage="0" bottom="0" percent="0" rank="0" text="" dxfId="2">
      <formula>AND(COUNTIF($C$3:$C$65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管德宝</dc:creator>
  <dc:description/>
  <dc:language>en-US</dc:language>
  <cp:lastModifiedBy>Lenovo</cp:lastModifiedBy>
  <cp:lastPrinted>2021-03-17T07:31:10Z</cp:lastPrinted>
  <dcterms:modified xsi:type="dcterms:W3CDTF">2022-08-29T01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FAC2FF894482EA633E5B805C0BE1D</vt:lpwstr>
  </property>
  <property fmtid="{D5CDD505-2E9C-101B-9397-08002B2CF9AE}" pid="3" name="KSOProductBuildVer">
    <vt:lpwstr>2052-11.1.0.12313</vt:lpwstr>
  </property>
</Properties>
</file>