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梁山县公立医院（梁山县中医院）公开招聘备案制工作人员
第四批拟聘用人员名单</t>
    </r>
  </si>
  <si>
    <t xml:space="preserve">编号</t>
  </si>
  <si>
    <t xml:space="preserve">姓名</t>
  </si>
  <si>
    <t xml:space="preserve">报考类别</t>
  </si>
  <si>
    <t xml:space="preserve">报考岗位</t>
  </si>
  <si>
    <t xml:space="preserve">准考证号</t>
  </si>
  <si>
    <t xml:space="preserve">总成绩</t>
  </si>
  <si>
    <t xml:space="preserve">韩靖宇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（急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lenovo/Desktop/&#21776;&#25972;&#29702;&#36164;&#26684;&#23457;&#26597;/2024&#24180;&#26753;&#23665;&#21439;&#20844;&#31435;&#21307;&#38498;&#20844;&#24320;&#25307;&#32856;&#32771;&#22330;&#23433;&#25490;&#26032;(&#20013;&#21307;&#38498;&#25253;&#32473;&#26071;&#24092;)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"/>
      <sheetName val="汇总"/>
      <sheetName val="Sheet2"/>
      <sheetName val="面试人员信息"/>
    </sheetNames>
    <sheetDataSet>
      <sheetData sheetId="0"/>
      <sheetData sheetId="1"/>
      <sheetData sheetId="2"/>
      <sheetData sheetId="3">
        <row r="1">
          <cell r="B1" t="str">
            <v>姓名</v>
          </cell>
          <cell r="C1" t="str">
            <v>身份证号</v>
          </cell>
          <cell r="D1" t="str">
            <v>报考岗位</v>
          </cell>
          <cell r="E1" t="str">
            <v>考试类别</v>
          </cell>
        </row>
        <row r="2">
          <cell r="B2" t="str">
            <v>翟燕玲</v>
          </cell>
          <cell r="C2" t="str">
            <v>372929199512300647</v>
          </cell>
          <cell r="D2" t="str">
            <v>02-中医（急需）</v>
          </cell>
          <cell r="E2" t="str">
            <v>中医类</v>
          </cell>
        </row>
        <row r="3">
          <cell r="B3" t="str">
            <v>吴文爽</v>
          </cell>
          <cell r="C3" t="str">
            <v>152104199404204920</v>
          </cell>
          <cell r="D3" t="str">
            <v>08-中医（急需）</v>
          </cell>
          <cell r="E3" t="str">
            <v>中医类</v>
          </cell>
        </row>
        <row r="4">
          <cell r="B4" t="str">
            <v>刘洁</v>
          </cell>
          <cell r="C4" t="str">
            <v>372928199802285426</v>
          </cell>
          <cell r="D4" t="str">
            <v>09-临床（急需）</v>
          </cell>
          <cell r="E4" t="str">
            <v>医疗类</v>
          </cell>
        </row>
        <row r="5">
          <cell r="B5" t="str">
            <v>南瑞阳</v>
          </cell>
          <cell r="C5" t="str">
            <v>370832199909291954</v>
          </cell>
          <cell r="D5" t="str">
            <v>10-口腔（急需）</v>
          </cell>
          <cell r="E5" t="str">
            <v>医疗类</v>
          </cell>
        </row>
        <row r="6">
          <cell r="B6" t="str">
            <v>王雨雨</v>
          </cell>
          <cell r="C6" t="str">
            <v>370832199605037025</v>
          </cell>
          <cell r="D6" t="str">
            <v>10-口腔（急需）</v>
          </cell>
          <cell r="E6" t="str">
            <v>医疗类</v>
          </cell>
        </row>
        <row r="7">
          <cell r="B7" t="str">
            <v>康磊</v>
          </cell>
          <cell r="C7" t="str">
            <v>222424200008013319</v>
          </cell>
          <cell r="D7" t="str">
            <v>12-针灸推拿</v>
          </cell>
          <cell r="E7" t="str">
            <v>中医类</v>
          </cell>
        </row>
        <row r="8">
          <cell r="B8" t="str">
            <v>陈秀丽</v>
          </cell>
          <cell r="C8" t="str">
            <v>370881200001033026</v>
          </cell>
          <cell r="D8" t="str">
            <v>18-康复技术</v>
          </cell>
          <cell r="E8" t="str">
            <v>医疗类</v>
          </cell>
        </row>
        <row r="9">
          <cell r="B9" t="str">
            <v>汤子琪</v>
          </cell>
          <cell r="C9" t="str">
            <v>370802200109031529</v>
          </cell>
          <cell r="D9" t="str">
            <v>18-康复技术</v>
          </cell>
          <cell r="E9" t="str">
            <v>医疗类</v>
          </cell>
        </row>
        <row r="10">
          <cell r="B10" t="str">
            <v>许硕</v>
          </cell>
          <cell r="C10" t="str">
            <v>372324200003140324</v>
          </cell>
          <cell r="D10" t="str">
            <v>18-康复技术</v>
          </cell>
          <cell r="E10" t="str">
            <v>医疗类</v>
          </cell>
        </row>
        <row r="11">
          <cell r="B11" t="str">
            <v>王亚辉</v>
          </cell>
          <cell r="C11" t="str">
            <v>371428200202190025</v>
          </cell>
          <cell r="D11" t="str">
            <v>18-康复技术</v>
          </cell>
          <cell r="E11" t="str">
            <v>医疗类</v>
          </cell>
        </row>
        <row r="12">
          <cell r="B12" t="str">
            <v>吴慧鑫</v>
          </cell>
          <cell r="C12" t="str">
            <v>370811199901254065</v>
          </cell>
          <cell r="D12" t="str">
            <v>18-康复技术</v>
          </cell>
          <cell r="E12" t="str">
            <v>医疗类</v>
          </cell>
        </row>
        <row r="13">
          <cell r="B13" t="str">
            <v>陈静瑶</v>
          </cell>
          <cell r="C13" t="str">
            <v>370802200204062729</v>
          </cell>
          <cell r="D13" t="str">
            <v>18-康复技术</v>
          </cell>
          <cell r="E13" t="str">
            <v>医疗类</v>
          </cell>
        </row>
        <row r="14">
          <cell r="B14" t="str">
            <v>赵艳婷</v>
          </cell>
          <cell r="C14" t="str">
            <v>370832200102255229</v>
          </cell>
          <cell r="D14" t="str">
            <v>18-康复技术</v>
          </cell>
          <cell r="E14" t="str">
            <v>医疗类</v>
          </cell>
        </row>
        <row r="15">
          <cell r="B15" t="str">
            <v>张硕</v>
          </cell>
          <cell r="C15" t="str">
            <v>370832200101020321</v>
          </cell>
          <cell r="D15" t="str">
            <v>18-康复技术</v>
          </cell>
          <cell r="E15" t="str">
            <v>医疗类</v>
          </cell>
        </row>
        <row r="16">
          <cell r="B16" t="str">
            <v>刘娜</v>
          </cell>
          <cell r="C16" t="str">
            <v>370832200109187628</v>
          </cell>
          <cell r="D16" t="str">
            <v>18-康复技术</v>
          </cell>
          <cell r="E16" t="str">
            <v>医疗类</v>
          </cell>
        </row>
        <row r="17">
          <cell r="B17" t="str">
            <v>隋瑜瑄</v>
          </cell>
          <cell r="C17" t="str">
            <v>371502200210121128</v>
          </cell>
          <cell r="D17" t="str">
            <v>18-康复技术</v>
          </cell>
          <cell r="E17" t="str">
            <v>医疗类</v>
          </cell>
        </row>
        <row r="18">
          <cell r="B18" t="str">
            <v>张琪</v>
          </cell>
          <cell r="C18" t="str">
            <v>37083220011101032X</v>
          </cell>
          <cell r="D18" t="str">
            <v>19-影像技术</v>
          </cell>
          <cell r="E18" t="str">
            <v>医疗类</v>
          </cell>
        </row>
        <row r="19">
          <cell r="B19" t="str">
            <v>曲奕霖</v>
          </cell>
          <cell r="C19" t="str">
            <v>370684199812316110</v>
          </cell>
          <cell r="D19" t="str">
            <v>19-影像技术</v>
          </cell>
          <cell r="E19" t="str">
            <v>医疗类</v>
          </cell>
        </row>
        <row r="20">
          <cell r="B20" t="str">
            <v>贾惠贤</v>
          </cell>
          <cell r="C20" t="str">
            <v>370832199909196025</v>
          </cell>
          <cell r="D20" t="str">
            <v>19-影像技术</v>
          </cell>
          <cell r="E20" t="str">
            <v>医疗类</v>
          </cell>
        </row>
        <row r="21">
          <cell r="B21" t="str">
            <v>李贞凯</v>
          </cell>
          <cell r="C21" t="str">
            <v>371329199810114814</v>
          </cell>
          <cell r="D21" t="str">
            <v>19-影像技术</v>
          </cell>
          <cell r="E21" t="str">
            <v>医疗类</v>
          </cell>
        </row>
        <row r="22">
          <cell r="B22" t="str">
            <v>赵琦</v>
          </cell>
          <cell r="C22" t="str">
            <v>371323199910103727</v>
          </cell>
          <cell r="D22" t="str">
            <v>19-影像技术</v>
          </cell>
          <cell r="E22" t="str">
            <v>医疗类</v>
          </cell>
        </row>
        <row r="23">
          <cell r="B23" t="str">
            <v>孙月华</v>
          </cell>
          <cell r="C23" t="str">
            <v>37012420010824758X</v>
          </cell>
          <cell r="D23" t="str">
            <v>19-影像技术</v>
          </cell>
          <cell r="E23" t="str">
            <v>医疗类</v>
          </cell>
        </row>
        <row r="24">
          <cell r="B24" t="str">
            <v>赵成林</v>
          </cell>
          <cell r="C24" t="str">
            <v>371324200003167710</v>
          </cell>
          <cell r="D24" t="str">
            <v>19-影像技术</v>
          </cell>
          <cell r="E24" t="str">
            <v>医疗类</v>
          </cell>
        </row>
        <row r="25">
          <cell r="B25" t="str">
            <v>赵卓越</v>
          </cell>
          <cell r="C25" t="str">
            <v>37088320010304161X</v>
          </cell>
          <cell r="D25" t="str">
            <v>20-医学检验</v>
          </cell>
          <cell r="E25" t="str">
            <v>医疗类</v>
          </cell>
        </row>
        <row r="26">
          <cell r="B26" t="str">
            <v>张小帅</v>
          </cell>
          <cell r="C26" t="str">
            <v>372928200106060237</v>
          </cell>
          <cell r="D26" t="str">
            <v>20-医学检验</v>
          </cell>
          <cell r="E26" t="str">
            <v>医疗类</v>
          </cell>
        </row>
        <row r="27">
          <cell r="B27" t="str">
            <v>薛雯</v>
          </cell>
          <cell r="C27" t="str">
            <v>370923200212313724</v>
          </cell>
          <cell r="D27" t="str">
            <v>20-医学检验</v>
          </cell>
          <cell r="E27" t="str">
            <v>医疗类</v>
          </cell>
        </row>
        <row r="28">
          <cell r="B28" t="str">
            <v>王海冰</v>
          </cell>
          <cell r="C28" t="str">
            <v>370827199911291346</v>
          </cell>
          <cell r="D28" t="str">
            <v>20-医学检验</v>
          </cell>
          <cell r="E28" t="str">
            <v>医疗类</v>
          </cell>
        </row>
        <row r="29">
          <cell r="B29" t="str">
            <v>孙继伟</v>
          </cell>
          <cell r="C29" t="str">
            <v>370883199907306518</v>
          </cell>
          <cell r="D29" t="str">
            <v>20-医学检验</v>
          </cell>
          <cell r="E29" t="str">
            <v>医疗类</v>
          </cell>
        </row>
        <row r="30">
          <cell r="B30" t="str">
            <v>孔晓涵</v>
          </cell>
          <cell r="C30" t="str">
            <v>370881200110090724</v>
          </cell>
          <cell r="D30" t="str">
            <v>20-医学检验</v>
          </cell>
          <cell r="E30" t="str">
            <v>医疗类</v>
          </cell>
        </row>
        <row r="31">
          <cell r="B31" t="str">
            <v>王晓燕</v>
          </cell>
          <cell r="C31" t="str">
            <v>370923199905220349</v>
          </cell>
          <cell r="D31" t="str">
            <v>21-护理</v>
          </cell>
          <cell r="E31" t="str">
            <v>护理类</v>
          </cell>
        </row>
        <row r="32">
          <cell r="B32" t="str">
            <v>王玉梅</v>
          </cell>
          <cell r="C32" t="str">
            <v>370881199904154421</v>
          </cell>
          <cell r="D32" t="str">
            <v>21-护理</v>
          </cell>
          <cell r="E32" t="str">
            <v>护理类</v>
          </cell>
        </row>
        <row r="33">
          <cell r="B33" t="str">
            <v>刘梦娇</v>
          </cell>
          <cell r="C33" t="str">
            <v>37292619991106542X</v>
          </cell>
          <cell r="D33" t="str">
            <v>21-护理</v>
          </cell>
          <cell r="E33" t="str">
            <v>护理类</v>
          </cell>
        </row>
        <row r="34">
          <cell r="B34" t="str">
            <v>张宇</v>
          </cell>
          <cell r="C34" t="str">
            <v>370832200212210339</v>
          </cell>
          <cell r="D34" t="str">
            <v>21-护理</v>
          </cell>
          <cell r="E34" t="str">
            <v>护理类</v>
          </cell>
        </row>
        <row r="35">
          <cell r="B35" t="str">
            <v>曹璐</v>
          </cell>
          <cell r="C35" t="str">
            <v>370832200204016042</v>
          </cell>
          <cell r="D35" t="str">
            <v>21-护理</v>
          </cell>
          <cell r="E35" t="str">
            <v>护理类</v>
          </cell>
        </row>
        <row r="36">
          <cell r="B36" t="str">
            <v>郑红</v>
          </cell>
          <cell r="C36" t="str">
            <v>370782200012240822</v>
          </cell>
          <cell r="D36" t="str">
            <v>21-护理</v>
          </cell>
          <cell r="E36" t="str">
            <v>护理类</v>
          </cell>
        </row>
        <row r="37">
          <cell r="B37" t="str">
            <v>秦圣潇</v>
          </cell>
          <cell r="C37" t="str">
            <v>370802200010070333</v>
          </cell>
          <cell r="D37" t="str">
            <v>21-护理</v>
          </cell>
          <cell r="E37" t="str">
            <v>护理类</v>
          </cell>
        </row>
        <row r="38">
          <cell r="B38" t="str">
            <v>肖舒心</v>
          </cell>
          <cell r="C38" t="str">
            <v>370828200110235020</v>
          </cell>
          <cell r="D38" t="str">
            <v>21-护理</v>
          </cell>
          <cell r="E38" t="str">
            <v>护理类</v>
          </cell>
        </row>
        <row r="39">
          <cell r="B39" t="str">
            <v>张均利</v>
          </cell>
          <cell r="C39" t="str">
            <v>370481199609275640</v>
          </cell>
          <cell r="D39" t="str">
            <v>21-护理</v>
          </cell>
          <cell r="E39" t="str">
            <v>护理类</v>
          </cell>
        </row>
        <row r="40">
          <cell r="B40" t="str">
            <v>王帅</v>
          </cell>
          <cell r="C40" t="str">
            <v>371427200203213712</v>
          </cell>
          <cell r="D40" t="str">
            <v>21-护理</v>
          </cell>
          <cell r="E40" t="str">
            <v>护理类</v>
          </cell>
        </row>
        <row r="41">
          <cell r="B41" t="str">
            <v>汤子宜</v>
          </cell>
          <cell r="C41" t="str">
            <v>370829200211052027</v>
          </cell>
          <cell r="D41" t="str">
            <v>21-护理</v>
          </cell>
          <cell r="E41" t="str">
            <v>护理类</v>
          </cell>
        </row>
        <row r="42">
          <cell r="B42" t="str">
            <v>陈丽娟</v>
          </cell>
          <cell r="C42" t="str">
            <v>370832200201254723</v>
          </cell>
          <cell r="D42" t="str">
            <v>21-护理</v>
          </cell>
          <cell r="E42" t="str">
            <v>护理类</v>
          </cell>
        </row>
        <row r="43">
          <cell r="B43" t="str">
            <v>李珊珊</v>
          </cell>
          <cell r="C43" t="str">
            <v>370830199809130827</v>
          </cell>
          <cell r="D43" t="str">
            <v>21-护理</v>
          </cell>
          <cell r="E43" t="str">
            <v>护理类</v>
          </cell>
        </row>
        <row r="44">
          <cell r="B44" t="str">
            <v>王迎宵</v>
          </cell>
          <cell r="C44" t="str">
            <v>370830200002182242</v>
          </cell>
          <cell r="D44" t="str">
            <v>21-护理</v>
          </cell>
          <cell r="E44" t="str">
            <v>护理类</v>
          </cell>
        </row>
        <row r="45">
          <cell r="B45" t="str">
            <v>王燕</v>
          </cell>
          <cell r="C45" t="str">
            <v>372928200009066346</v>
          </cell>
          <cell r="D45" t="str">
            <v>21-护理</v>
          </cell>
          <cell r="E45" t="str">
            <v>护理类</v>
          </cell>
        </row>
        <row r="46">
          <cell r="B46" t="str">
            <v>邵鹏</v>
          </cell>
          <cell r="C46" t="str">
            <v>370832199507136011</v>
          </cell>
          <cell r="D46" t="str">
            <v>22-院前急救（急需）</v>
          </cell>
          <cell r="E46" t="str">
            <v>医疗类</v>
          </cell>
        </row>
        <row r="47">
          <cell r="B47" t="str">
            <v>温凯凯</v>
          </cell>
          <cell r="C47" t="str">
            <v>370832199402236729</v>
          </cell>
          <cell r="D47" t="str">
            <v>22-院前急救（急需）</v>
          </cell>
          <cell r="E47" t="str">
            <v>医疗类</v>
          </cell>
        </row>
        <row r="48">
          <cell r="B48" t="str">
            <v>侯言亮</v>
          </cell>
          <cell r="C48" t="str">
            <v>372928198806250218</v>
          </cell>
          <cell r="D48" t="str">
            <v>22-院前急救（急需）</v>
          </cell>
          <cell r="E48" t="str">
            <v>医疗类</v>
          </cell>
        </row>
        <row r="49">
          <cell r="B49" t="str">
            <v>陈德洋</v>
          </cell>
          <cell r="C49" t="str">
            <v>370832199011204957</v>
          </cell>
          <cell r="D49" t="str">
            <v>22-院前急救（急需）</v>
          </cell>
          <cell r="E49" t="str">
            <v>医疗类</v>
          </cell>
        </row>
        <row r="50">
          <cell r="B50" t="str">
            <v>林法环</v>
          </cell>
          <cell r="C50" t="str">
            <v>370832199403051312</v>
          </cell>
          <cell r="D50" t="str">
            <v>22-院前急救（急需）</v>
          </cell>
          <cell r="E50" t="str">
            <v>医疗类</v>
          </cell>
        </row>
        <row r="51">
          <cell r="B51" t="str">
            <v>王淼</v>
          </cell>
          <cell r="C51" t="str">
            <v>370832200012280324</v>
          </cell>
          <cell r="D51" t="str">
            <v>23-院前急救（急需）</v>
          </cell>
          <cell r="E51" t="str">
            <v>医疗类</v>
          </cell>
        </row>
        <row r="52">
          <cell r="B52" t="str">
            <v>郭志远</v>
          </cell>
          <cell r="C52" t="str">
            <v>370830200005083936</v>
          </cell>
          <cell r="D52" t="str">
            <v>23-院前急救（急需）</v>
          </cell>
          <cell r="E52" t="str">
            <v>医疗类</v>
          </cell>
        </row>
        <row r="53">
          <cell r="B53" t="str">
            <v>李熳熳</v>
          </cell>
          <cell r="C53" t="str">
            <v>370829200006111067</v>
          </cell>
          <cell r="D53" t="str">
            <v>23-院前急救（急需）</v>
          </cell>
          <cell r="E53" t="str">
            <v>医疗类</v>
          </cell>
        </row>
        <row r="54">
          <cell r="B54" t="str">
            <v>韩靖宇</v>
          </cell>
          <cell r="C54" t="str">
            <v>370829200310190353</v>
          </cell>
          <cell r="D54" t="str">
            <v>23-院前急救（急需）</v>
          </cell>
          <cell r="E54" t="str">
            <v>医疗类</v>
          </cell>
        </row>
        <row r="55">
          <cell r="B55" t="str">
            <v>宋文硕</v>
          </cell>
          <cell r="C55" t="str">
            <v>370832200001190016</v>
          </cell>
          <cell r="D55" t="str">
            <v>23-院前急救（急需）</v>
          </cell>
          <cell r="E55" t="str">
            <v>医疗类</v>
          </cell>
        </row>
        <row r="56">
          <cell r="B56" t="str">
            <v>郝红成</v>
          </cell>
          <cell r="C56" t="str">
            <v>371324200204236110</v>
          </cell>
          <cell r="D56" t="str">
            <v>23-院前急救（急需）</v>
          </cell>
          <cell r="E56" t="str">
            <v>医疗类</v>
          </cell>
        </row>
        <row r="57">
          <cell r="B57" t="str">
            <v>王浩杰</v>
          </cell>
          <cell r="C57" t="str">
            <v>410221200107198439</v>
          </cell>
          <cell r="D57" t="str">
            <v>23-院前急救（急需）</v>
          </cell>
          <cell r="E57" t="str">
            <v>医疗类</v>
          </cell>
        </row>
        <row r="58">
          <cell r="B58" t="str">
            <v>关传栋</v>
          </cell>
          <cell r="C58" t="str">
            <v>370832199910110612</v>
          </cell>
          <cell r="D58" t="str">
            <v>24-中医（急需）</v>
          </cell>
          <cell r="E58" t="str">
            <v>中医类</v>
          </cell>
        </row>
        <row r="59">
          <cell r="B59" t="str">
            <v>杨心璐</v>
          </cell>
          <cell r="C59" t="str">
            <v>370829200209236265</v>
          </cell>
          <cell r="D59" t="str">
            <v>24-中医（急需）</v>
          </cell>
          <cell r="E59" t="str">
            <v>中医类</v>
          </cell>
        </row>
        <row r="60">
          <cell r="B60" t="str">
            <v>程煜扬</v>
          </cell>
          <cell r="C60" t="str">
            <v>370921200208211239</v>
          </cell>
          <cell r="D60" t="str">
            <v>24-中医（急需）</v>
          </cell>
          <cell r="E60" t="str">
            <v>中医类</v>
          </cell>
        </row>
        <row r="61">
          <cell r="B61" t="str">
            <v>郭帅</v>
          </cell>
          <cell r="C61" t="str">
            <v>37292220010701287X</v>
          </cell>
          <cell r="D61" t="str">
            <v>24-中医（急需）</v>
          </cell>
          <cell r="E61" t="str">
            <v>中医类</v>
          </cell>
        </row>
        <row r="62">
          <cell r="B62" t="str">
            <v>王晓蒙</v>
          </cell>
          <cell r="C62" t="str">
            <v>370832200202270047</v>
          </cell>
          <cell r="D62" t="str">
            <v>24-中医（急需）</v>
          </cell>
          <cell r="E62" t="str">
            <v>中医类</v>
          </cell>
        </row>
        <row r="63">
          <cell r="B63" t="str">
            <v>王继勇</v>
          </cell>
          <cell r="C63" t="str">
            <v>370832200005114758</v>
          </cell>
          <cell r="D63" t="str">
            <v>24-中医（急需）</v>
          </cell>
          <cell r="E63" t="str">
            <v>中医类</v>
          </cell>
        </row>
        <row r="64">
          <cell r="B64" t="str">
            <v>李玉凯</v>
          </cell>
          <cell r="C64" t="str">
            <v>370832199911261316</v>
          </cell>
          <cell r="D64" t="str">
            <v>24-中医（急需）</v>
          </cell>
          <cell r="E64" t="str">
            <v>中医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4" min="4" style="1" width="19.87"/>
    <col collapsed="false" customWidth="true" hidden="false" outlineLevel="0" max="5" min="5" style="1" width="16.12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str">
        <f aca="false">VLOOKUP(B3,[1]面试人员信息!$B$1:$E$1048576,4,0)</f>
        <v>医疗类</v>
      </c>
      <c r="D3" s="8" t="s">
        <v>8</v>
      </c>
      <c r="E3" s="9" t="n">
        <v>202406160647</v>
      </c>
      <c r="F3" s="10" t="n">
        <v>75.76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Zyh</cp:lastModifiedBy>
  <cp:lastPrinted>2021-03-17T07:31:10Z</cp:lastPrinted>
  <dcterms:modified xsi:type="dcterms:W3CDTF">2024-08-02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2.1.0.17147</vt:lpwstr>
  </property>
</Properties>
</file>