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特困" sheetId="1" state="visible" r:id="rId2"/>
  </sheets>
  <definedNames>
    <definedName function="false" hidden="false" localSheetId="0" name="Excel_BuiltIn__FilterDatabase" vbProcedure="false">城市特困!$A$1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城市特困对象信息公示</t>
    </r>
  </si>
  <si>
    <t xml:space="preserve">户主姓名</t>
  </si>
  <si>
    <t xml:space="preserve">所属县（市、区）</t>
  </si>
  <si>
    <t xml:space="preserve">所属乡镇、街道</t>
  </si>
  <si>
    <t xml:space="preserve">居住社区（村）</t>
  </si>
  <si>
    <t xml:space="preserve">保障人数</t>
  </si>
  <si>
    <t xml:space="preserve">基本生活费（元）</t>
  </si>
  <si>
    <t xml:space="preserve">照料护理费（元）</t>
  </si>
  <si>
    <t xml:space="preserve">监督举报电话</t>
  </si>
  <si>
    <t xml:space="preserve">公示时间</t>
  </si>
  <si>
    <t xml:space="preserve">朱庄贞</t>
  </si>
  <si>
    <t xml:space="preserve">梁山县</t>
  </si>
  <si>
    <t xml:space="preserve">梁山街道</t>
  </si>
  <si>
    <r>
      <rPr>
        <sz val="9"/>
        <color rgb="FF000000"/>
        <rFont val="Noto Sans"/>
        <family val="2"/>
      </rPr>
      <t xml:space="preserve">水泊中路</t>
    </r>
    <r>
      <rPr>
        <sz val="9"/>
        <color rgb="FF000000"/>
        <rFont val="宋体"/>
        <family val="0"/>
        <charset val="134"/>
      </rPr>
      <t xml:space="preserve">79</t>
    </r>
    <r>
      <rPr>
        <sz val="9"/>
        <color rgb="FF000000"/>
        <rFont val="Noto Sans"/>
        <family val="2"/>
      </rPr>
      <t xml:space="preserve">号</t>
    </r>
  </si>
  <si>
    <t xml:space="preserve">焦大桥</t>
  </si>
  <si>
    <t xml:space="preserve">梁山街道幸福院</t>
  </si>
  <si>
    <t xml:space="preserve">王思君</t>
  </si>
  <si>
    <t xml:space="preserve">梁山街道幸福街社区</t>
  </si>
  <si>
    <t xml:space="preserve">葛培玉</t>
  </si>
  <si>
    <t xml:space="preserve">水泊街道</t>
  </si>
  <si>
    <t xml:space="preserve">文昌阁社区</t>
  </si>
  <si>
    <t xml:space="preserve">井立功</t>
  </si>
  <si>
    <t xml:space="preserve">王秀杰</t>
  </si>
  <si>
    <t xml:space="preserve">高洪林</t>
  </si>
  <si>
    <t xml:space="preserve">虎头峰社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&quot;第一季度&quot;"/>
    <numFmt numFmtId="167" formatCode="[$-409]m/d/yyyy"/>
    <numFmt numFmtId="168" formatCode="@"/>
    <numFmt numFmtId="169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0" xfId="21"/>
    <cellStyle name="常规 101" xfId="22"/>
    <cellStyle name="常规 101 4 2" xfId="23"/>
    <cellStyle name="常规 103" xfId="24"/>
    <cellStyle name="常规 104" xfId="25"/>
    <cellStyle name="常规 13" xfId="26"/>
    <cellStyle name="常规 14" xfId="27"/>
    <cellStyle name="常规 140" xfId="28"/>
    <cellStyle name="常规 19" xfId="29"/>
    <cellStyle name="常规 2" xfId="30"/>
    <cellStyle name="常规 2 12" xfId="31"/>
    <cellStyle name="常规 2 2 2 4" xfId="32"/>
    <cellStyle name="常规 20" xfId="33"/>
    <cellStyle name="常规 20 10" xfId="34"/>
    <cellStyle name="常规 21" xfId="35"/>
    <cellStyle name="常规 28 2" xfId="36"/>
    <cellStyle name="常规 29" xfId="37"/>
    <cellStyle name="常规 29 2" xfId="38"/>
    <cellStyle name="常规 3" xfId="39"/>
    <cellStyle name="常规 3 2" xfId="40"/>
    <cellStyle name="常规 3_梁山街道2015年二季度低保花名册_梁山街道2015年12月低保花名册_梁山街道2016年4月低保花名册_梁山街道2016年8月低保花名册提标后(1)_梁山街道2016年10月低保花名册提标后(1)" xfId="41"/>
    <cellStyle name="常规 4" xfId="42"/>
    <cellStyle name="常规 4 2" xfId="43"/>
    <cellStyle name="常规 42" xfId="44"/>
    <cellStyle name="常规 45" xfId="45"/>
    <cellStyle name="常规 46" xfId="46"/>
    <cellStyle name="常规 4_梁山街道2015年二季度低保花名册_梁山街道2015年12月低保花名册_梁山街道2016年4月低保花名册_梁山街道2016年8月低保花名册提标后(1)_梁山街道2016年10月低保花名册提标后(1)" xfId="47"/>
    <cellStyle name="常规 5" xfId="48"/>
    <cellStyle name="常规 52" xfId="49"/>
    <cellStyle name="常规 56" xfId="50"/>
    <cellStyle name="常规 5_梁山街道2015年二季度低保花名册_梁山街道2015年12月低保花名册_梁山街道2016年4月低保花名册_梁山街道2016年8月低保花名册提标后(1)_梁山街道2016年10月低保花名册提标后(1)" xfId="51"/>
    <cellStyle name="常规 6" xfId="52"/>
    <cellStyle name="常规 6 17" xfId="53"/>
    <cellStyle name="常规 6 18" xfId="54"/>
    <cellStyle name="常规 6 19" xfId="55"/>
    <cellStyle name="常规 6 2" xfId="56"/>
    <cellStyle name="常规 61 16" xfId="57"/>
    <cellStyle name="常规 61 2" xfId="58"/>
    <cellStyle name="常规 64" xfId="59"/>
    <cellStyle name="常规 7" xfId="60"/>
    <cellStyle name="常规 77" xfId="61"/>
    <cellStyle name="常规 78" xfId="62"/>
    <cellStyle name="常规 8" xfId="63"/>
    <cellStyle name="常规 9 5" xfId="64"/>
    <cellStyle name="常规_8月" xfId="65"/>
    <cellStyle name="常规_Sheet1" xfId="66"/>
    <cellStyle name="常规_Sheet1 13" xfId="67"/>
    <cellStyle name="常规_Sheet1 2" xfId="68"/>
    <cellStyle name="常规_Sheet1 3" xfId="69"/>
    <cellStyle name="常规_Sheet1 6" xfId="70"/>
    <cellStyle name="常规_Sheet1_四季度花名册" xfId="71"/>
    <cellStyle name="常规_Sheet2" xfId="72"/>
    <cellStyle name="常规_Sheet2_1" xfId="73"/>
    <cellStyle name="常规_Sheet2_6" xfId="74"/>
    <cellStyle name="常规_Sheet2_7" xfId="75"/>
    <cellStyle name="常规_减员" xfId="76"/>
    <cellStyle name="常规_新增" xfId="77"/>
    <cellStyle name="常规_花名册" xfId="78"/>
    <cellStyle name="常规_花名册 2" xfId="79"/>
    <cellStyle name="常规_花名册 3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5"/>
    <col collapsed="false" customWidth="true" hidden="false" outlineLevel="0" max="4" min="4" style="1" width="21.37"/>
    <col collapsed="false" customWidth="false" hidden="false" outlineLevel="0" max="5" min="5" style="1" width="8.99"/>
    <col collapsed="false" customWidth="true" hidden="false" outlineLevel="0" max="7" min="6" style="1" width="9.36"/>
    <col collapsed="false" customWidth="false" hidden="false" outlineLevel="0" max="8" min="8" style="1" width="8.99"/>
    <col collapsed="false" customWidth="true" hidden="false" outlineLevel="0" max="9" min="9" style="1" width="11.74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5" t="s">
        <v>9</v>
      </c>
    </row>
    <row r="3" customFormat="false" ht="14.25" hidden="false" customHeight="false" outlineLevel="0" collapsed="false">
      <c r="A3" s="6" t="s">
        <v>10</v>
      </c>
      <c r="B3" s="7" t="s">
        <v>11</v>
      </c>
      <c r="C3" s="6" t="s">
        <v>12</v>
      </c>
      <c r="D3" s="6" t="s">
        <v>13</v>
      </c>
      <c r="E3" s="7" t="n">
        <v>1</v>
      </c>
      <c r="F3" s="8" t="n">
        <v>1292</v>
      </c>
      <c r="G3" s="8" t="n">
        <v>702</v>
      </c>
      <c r="H3" s="7" t="n">
        <v>7618016</v>
      </c>
      <c r="I3" s="9" t="n">
        <v>45352</v>
      </c>
    </row>
    <row r="4" customFormat="false" ht="14.25" hidden="false" customHeight="false" outlineLevel="0" collapsed="false">
      <c r="A4" s="6" t="s">
        <v>14</v>
      </c>
      <c r="B4" s="7" t="s">
        <v>11</v>
      </c>
      <c r="C4" s="6" t="s">
        <v>12</v>
      </c>
      <c r="D4" s="6" t="s">
        <v>15</v>
      </c>
      <c r="E4" s="7" t="n">
        <v>1</v>
      </c>
      <c r="F4" s="8" t="n">
        <v>1292</v>
      </c>
      <c r="G4" s="8" t="n">
        <v>211</v>
      </c>
      <c r="H4" s="7" t="n">
        <v>7618016</v>
      </c>
      <c r="I4" s="9" t="n">
        <v>45352</v>
      </c>
    </row>
    <row r="5" customFormat="false" ht="14.25" hidden="false" customHeight="false" outlineLevel="0" collapsed="false">
      <c r="A5" s="6" t="s">
        <v>16</v>
      </c>
      <c r="B5" s="7" t="s">
        <v>11</v>
      </c>
      <c r="C5" s="6" t="s">
        <v>12</v>
      </c>
      <c r="D5" s="6" t="s">
        <v>17</v>
      </c>
      <c r="E5" s="7" t="n">
        <v>1</v>
      </c>
      <c r="F5" s="8" t="n">
        <v>1292</v>
      </c>
      <c r="G5" s="8" t="n">
        <v>211</v>
      </c>
      <c r="H5" s="7" t="n">
        <v>7618016</v>
      </c>
      <c r="I5" s="9" t="n">
        <v>45352</v>
      </c>
    </row>
    <row r="6" customFormat="false" ht="14.25" hidden="false" customHeight="false" outlineLevel="0" collapsed="false">
      <c r="A6" s="6" t="s">
        <v>18</v>
      </c>
      <c r="B6" s="7" t="s">
        <v>11</v>
      </c>
      <c r="C6" s="6" t="s">
        <v>19</v>
      </c>
      <c r="D6" s="6" t="s">
        <v>20</v>
      </c>
      <c r="E6" s="7" t="n">
        <v>1</v>
      </c>
      <c r="F6" s="8" t="n">
        <v>1292</v>
      </c>
      <c r="G6" s="8" t="n">
        <v>211</v>
      </c>
      <c r="H6" s="7" t="n">
        <v>7618016</v>
      </c>
      <c r="I6" s="9" t="n">
        <v>45352</v>
      </c>
    </row>
    <row r="7" customFormat="false" ht="14.25" hidden="false" customHeight="false" outlineLevel="0" collapsed="false">
      <c r="A7" s="6" t="s">
        <v>21</v>
      </c>
      <c r="B7" s="10" t="s">
        <v>11</v>
      </c>
      <c r="C7" s="6" t="s">
        <v>19</v>
      </c>
      <c r="D7" s="6" t="s">
        <v>19</v>
      </c>
      <c r="E7" s="10" t="n">
        <v>1</v>
      </c>
      <c r="F7" s="8" t="n">
        <v>1292</v>
      </c>
      <c r="G7" s="8" t="n">
        <v>211</v>
      </c>
      <c r="H7" s="7" t="n">
        <v>7618016</v>
      </c>
      <c r="I7" s="9" t="n">
        <v>45352</v>
      </c>
    </row>
    <row r="8" customFormat="false" ht="14.25" hidden="false" customHeight="false" outlineLevel="0" collapsed="false">
      <c r="A8" s="6" t="s">
        <v>22</v>
      </c>
      <c r="B8" s="10" t="s">
        <v>11</v>
      </c>
      <c r="C8" s="6" t="s">
        <v>19</v>
      </c>
      <c r="D8" s="6" t="s">
        <v>19</v>
      </c>
      <c r="E8" s="10" t="n">
        <v>1</v>
      </c>
      <c r="F8" s="8" t="n">
        <v>1292</v>
      </c>
      <c r="G8" s="8" t="n">
        <v>211</v>
      </c>
      <c r="H8" s="7" t="n">
        <v>7618016</v>
      </c>
      <c r="I8" s="9" t="n">
        <v>45352</v>
      </c>
    </row>
    <row r="9" customFormat="false" ht="14.25" hidden="false" customHeight="false" outlineLevel="0" collapsed="false">
      <c r="A9" s="6" t="s">
        <v>23</v>
      </c>
      <c r="B9" s="10" t="s">
        <v>11</v>
      </c>
      <c r="C9" s="6" t="s">
        <v>19</v>
      </c>
      <c r="D9" s="6" t="s">
        <v>24</v>
      </c>
      <c r="E9" s="10" t="n">
        <v>1</v>
      </c>
      <c r="F9" s="8" t="n">
        <v>1292</v>
      </c>
      <c r="G9" s="8" t="n">
        <v>211</v>
      </c>
      <c r="H9" s="7" t="n">
        <v>7618016</v>
      </c>
      <c r="I9" s="9" t="n">
        <v>45352</v>
      </c>
    </row>
    <row r="10" customFormat="false" ht="14.25" hidden="false" customHeight="false" outlineLevel="0" collapsed="false">
      <c r="E10" s="11" t="n">
        <f aca="false">SUM(E3:E9)</f>
        <v>7</v>
      </c>
      <c r="F10" s="11" t="n">
        <v>9044</v>
      </c>
      <c r="G10" s="11" t="n">
        <f aca="false">SUM(G3:G9)</f>
        <v>1968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3:19:09Z</dcterms:created>
  <dc:creator>Administrator</dc:creator>
  <dc:description/>
  <dc:language>en-US</dc:language>
  <cp:lastModifiedBy>拾姑娘的小稻穗</cp:lastModifiedBy>
  <dcterms:modified xsi:type="dcterms:W3CDTF">2024-04-30T06:2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2B2F304B8841EABC0A143B9DFEB34E</vt:lpwstr>
  </property>
  <property fmtid="{D5CDD505-2E9C-101B-9397-08002B2CF9AE}" pid="3" name="KSOProductBuildVer">
    <vt:lpwstr>2052-12.1.0.16729</vt:lpwstr>
  </property>
</Properties>
</file>