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59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恒硕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627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627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627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627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627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627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627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627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627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627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627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689</v>
      </c>
      <c r="G14" s="6" t="n">
        <v>7618016</v>
      </c>
      <c r="H14" s="8" t="n">
        <v>45627</v>
      </c>
    </row>
    <row r="15" customFormat="false" ht="14.25" hidden="false" customHeight="false" outlineLevel="0" collapsed="false">
      <c r="A15" s="6" t="s">
        <v>32</v>
      </c>
      <c r="B15" s="6" t="s">
        <v>10</v>
      </c>
      <c r="C15" s="5" t="s">
        <v>16</v>
      </c>
      <c r="D15" s="5" t="s">
        <v>23</v>
      </c>
      <c r="E15" s="9" t="n">
        <v>2</v>
      </c>
      <c r="F15" s="7" t="n">
        <v>1292</v>
      </c>
      <c r="G15" s="6" t="n">
        <v>7618016</v>
      </c>
      <c r="H15" s="8" t="n">
        <v>45627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627</v>
      </c>
    </row>
    <row r="17" customFormat="false" ht="14.25" hidden="false" customHeight="false" outlineLevel="0" collapsed="false">
      <c r="A17" s="5" t="s">
        <v>34</v>
      </c>
      <c r="B17" s="6" t="s">
        <v>10</v>
      </c>
      <c r="C17" s="5" t="s">
        <v>16</v>
      </c>
      <c r="D17" s="5" t="s">
        <v>19</v>
      </c>
      <c r="E17" s="7" t="n">
        <v>1</v>
      </c>
      <c r="F17" s="7" t="n">
        <v>799</v>
      </c>
      <c r="G17" s="6" t="n">
        <v>7618016</v>
      </c>
      <c r="H17" s="8" t="n">
        <v>45627</v>
      </c>
    </row>
    <row r="18" customFormat="false" ht="14.25" hidden="false" customHeight="false" outlineLevel="0" collapsed="false">
      <c r="A18" s="10" t="s">
        <v>35</v>
      </c>
      <c r="B18" s="6" t="s">
        <v>10</v>
      </c>
      <c r="C18" s="5" t="s">
        <v>16</v>
      </c>
      <c r="D18" s="5" t="s">
        <v>23</v>
      </c>
      <c r="E18" s="7" t="n">
        <v>1</v>
      </c>
      <c r="F18" s="7" t="n">
        <v>769</v>
      </c>
      <c r="G18" s="6" t="n">
        <v>7618016</v>
      </c>
      <c r="H18" s="8" t="n">
        <v>45627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6</v>
      </c>
      <c r="E19" s="9" t="n">
        <v>1</v>
      </c>
      <c r="F19" s="7" t="n">
        <v>819</v>
      </c>
      <c r="G19" s="6" t="n">
        <v>7618016</v>
      </c>
      <c r="H19" s="8" t="n">
        <v>45627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6</v>
      </c>
      <c r="E20" s="7" t="n">
        <v>3</v>
      </c>
      <c r="F20" s="7" t="n">
        <v>1847</v>
      </c>
      <c r="G20" s="6" t="n">
        <v>7618016</v>
      </c>
      <c r="H20" s="8" t="n">
        <v>45627</v>
      </c>
    </row>
    <row r="21" customFormat="false" ht="14.25" hidden="false" customHeight="false" outlineLevel="0" collapsed="false">
      <c r="A21" s="5" t="s">
        <v>38</v>
      </c>
      <c r="B21" s="6" t="s">
        <v>10</v>
      </c>
      <c r="C21" s="5" t="s">
        <v>16</v>
      </c>
      <c r="D21" s="5" t="s">
        <v>23</v>
      </c>
      <c r="E21" s="7" t="n">
        <v>3</v>
      </c>
      <c r="F21" s="7" t="n">
        <v>1847</v>
      </c>
      <c r="G21" s="6" t="n">
        <v>7618016</v>
      </c>
      <c r="H21" s="8" t="n">
        <v>45627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29</v>
      </c>
      <c r="G22" s="6" t="n">
        <v>7618016</v>
      </c>
      <c r="H22" s="8" t="n">
        <v>45627</v>
      </c>
    </row>
    <row r="23" customFormat="false" ht="14.25" hidden="false" customHeight="false" outlineLevel="0" collapsed="false">
      <c r="A23" s="6" t="s">
        <v>40</v>
      </c>
      <c r="B23" s="6" t="s">
        <v>10</v>
      </c>
      <c r="C23" s="5" t="s">
        <v>16</v>
      </c>
      <c r="D23" s="5" t="s">
        <v>41</v>
      </c>
      <c r="E23" s="9" t="n">
        <v>2</v>
      </c>
      <c r="F23" s="7" t="n">
        <v>1292</v>
      </c>
      <c r="G23" s="6" t="n">
        <v>7618016</v>
      </c>
      <c r="H23" s="8" t="n">
        <v>45627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2</v>
      </c>
      <c r="F24" s="7" t="n">
        <v>1232</v>
      </c>
      <c r="G24" s="6" t="n">
        <v>7618016</v>
      </c>
      <c r="H24" s="8" t="n">
        <v>45627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5" t="s">
        <v>23</v>
      </c>
      <c r="E25" s="9" t="n">
        <v>1</v>
      </c>
      <c r="F25" s="7" t="n">
        <v>769</v>
      </c>
      <c r="G25" s="6" t="n">
        <v>7618016</v>
      </c>
      <c r="H25" s="8" t="n">
        <v>45627</v>
      </c>
    </row>
    <row r="26" customFormat="false" ht="14.25" hidden="false" customHeight="false" outlineLevel="0" collapsed="false">
      <c r="A26" s="5" t="s">
        <v>44</v>
      </c>
      <c r="B26" s="6" t="s">
        <v>10</v>
      </c>
      <c r="C26" s="5" t="s">
        <v>16</v>
      </c>
      <c r="D26" s="10" t="s">
        <v>23</v>
      </c>
      <c r="E26" s="7" t="n">
        <v>3</v>
      </c>
      <c r="F26" s="7" t="n">
        <v>1937</v>
      </c>
      <c r="G26" s="6" t="n">
        <v>7618016</v>
      </c>
      <c r="H26" s="8" t="n">
        <v>45627</v>
      </c>
    </row>
    <row r="27" customFormat="false" ht="14.25" hidden="false" customHeight="false" outlineLevel="0" collapsed="false">
      <c r="A27" s="6" t="s">
        <v>45</v>
      </c>
      <c r="B27" s="6" t="s">
        <v>10</v>
      </c>
      <c r="C27" s="5" t="s">
        <v>16</v>
      </c>
      <c r="D27" s="5" t="s">
        <v>46</v>
      </c>
      <c r="E27" s="9" t="n">
        <v>1</v>
      </c>
      <c r="F27" s="7" t="n">
        <v>729</v>
      </c>
      <c r="G27" s="6" t="n">
        <v>7618016</v>
      </c>
      <c r="H27" s="8" t="n">
        <v>45627</v>
      </c>
    </row>
    <row r="28" customFormat="false" ht="14.25" hidden="false" customHeight="false" outlineLevel="0" collapsed="false">
      <c r="A28" s="5" t="s">
        <v>47</v>
      </c>
      <c r="B28" s="6" t="s">
        <v>10</v>
      </c>
      <c r="C28" s="5" t="s">
        <v>16</v>
      </c>
      <c r="D28" s="5" t="s">
        <v>48</v>
      </c>
      <c r="E28" s="7" t="n">
        <v>2</v>
      </c>
      <c r="F28" s="7" t="n">
        <v>1292</v>
      </c>
      <c r="G28" s="6" t="n">
        <v>7618016</v>
      </c>
      <c r="H28" s="8" t="n">
        <v>45627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48</v>
      </c>
      <c r="E29" s="9" t="n">
        <v>1</v>
      </c>
      <c r="F29" s="7" t="n">
        <v>769</v>
      </c>
      <c r="G29" s="6" t="n">
        <v>7618016</v>
      </c>
      <c r="H29" s="8" t="n">
        <v>45627</v>
      </c>
    </row>
    <row r="30" customFormat="false" ht="14.25" hidden="false" customHeight="false" outlineLevel="0" collapsed="false">
      <c r="A30" s="6" t="s">
        <v>50</v>
      </c>
      <c r="B30" s="6" t="s">
        <v>10</v>
      </c>
      <c r="C30" s="5" t="s">
        <v>16</v>
      </c>
      <c r="D30" s="5" t="s">
        <v>51</v>
      </c>
      <c r="E30" s="9" t="n">
        <v>1</v>
      </c>
      <c r="F30" s="7" t="n">
        <v>769</v>
      </c>
      <c r="G30" s="6" t="n">
        <v>7618016</v>
      </c>
      <c r="H30" s="8" t="n">
        <v>45627</v>
      </c>
    </row>
    <row r="31" customFormat="false" ht="14.25" hidden="false" customHeight="false" outlineLevel="0" collapsed="false">
      <c r="A31" s="5" t="s">
        <v>52</v>
      </c>
      <c r="B31" s="6" t="s">
        <v>10</v>
      </c>
      <c r="C31" s="5" t="s">
        <v>16</v>
      </c>
      <c r="D31" s="5" t="s">
        <v>26</v>
      </c>
      <c r="E31" s="7" t="n">
        <v>2</v>
      </c>
      <c r="F31" s="7" t="n">
        <v>1292</v>
      </c>
      <c r="G31" s="6" t="n">
        <v>7618016</v>
      </c>
      <c r="H31" s="8" t="n">
        <v>45627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3</v>
      </c>
      <c r="E32" s="9" t="n">
        <v>3</v>
      </c>
      <c r="F32" s="7" t="n">
        <v>1847</v>
      </c>
      <c r="G32" s="6" t="n">
        <v>7618016</v>
      </c>
      <c r="H32" s="8" t="n">
        <v>45627</v>
      </c>
    </row>
    <row r="33" customFormat="false" ht="14.25" hidden="false" customHeight="false" outlineLevel="0" collapsed="false">
      <c r="A33" s="6" t="s">
        <v>54</v>
      </c>
      <c r="B33" s="6" t="s">
        <v>10</v>
      </c>
      <c r="C33" s="5" t="s">
        <v>16</v>
      </c>
      <c r="D33" s="5" t="s">
        <v>26</v>
      </c>
      <c r="E33" s="9" t="n">
        <v>3</v>
      </c>
      <c r="F33" s="7" t="n">
        <v>1847</v>
      </c>
      <c r="G33" s="6" t="n">
        <v>7618016</v>
      </c>
      <c r="H33" s="8" t="n">
        <v>45627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6" t="s">
        <v>16</v>
      </c>
      <c r="D34" s="11" t="s">
        <v>26</v>
      </c>
      <c r="E34" s="12" t="n">
        <v>1</v>
      </c>
      <c r="F34" s="7" t="n">
        <v>769</v>
      </c>
      <c r="G34" s="6" t="n">
        <v>7618016</v>
      </c>
      <c r="H34" s="8" t="n">
        <v>45627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5" t="s">
        <v>16</v>
      </c>
      <c r="D35" s="5" t="s">
        <v>23</v>
      </c>
      <c r="E35" s="9" t="n">
        <v>1</v>
      </c>
      <c r="F35" s="7" t="n">
        <v>769</v>
      </c>
      <c r="G35" s="6" t="n">
        <v>7618016</v>
      </c>
      <c r="H35" s="8" t="n">
        <v>45627</v>
      </c>
    </row>
    <row r="36" customFormat="false" ht="14.25" hidden="false" customHeight="false" outlineLevel="0" collapsed="false">
      <c r="A36" s="13" t="s">
        <v>57</v>
      </c>
      <c r="B36" s="6" t="s">
        <v>10</v>
      </c>
      <c r="C36" s="5" t="s">
        <v>16</v>
      </c>
      <c r="D36" s="5" t="s">
        <v>23</v>
      </c>
      <c r="E36" s="14" t="n">
        <v>2</v>
      </c>
      <c r="F36" s="7" t="n">
        <v>1342</v>
      </c>
      <c r="G36" s="6" t="n">
        <v>7618016</v>
      </c>
      <c r="H36" s="8" t="n">
        <v>45627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5" t="s">
        <v>23</v>
      </c>
      <c r="E37" s="9" t="n">
        <v>2</v>
      </c>
      <c r="F37" s="7" t="n">
        <v>1342</v>
      </c>
      <c r="G37" s="6" t="n">
        <v>7618016</v>
      </c>
      <c r="H37" s="8" t="n">
        <v>45627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10" t="s">
        <v>23</v>
      </c>
      <c r="E38" s="7" t="n">
        <v>1</v>
      </c>
      <c r="F38" s="7" t="n">
        <v>769</v>
      </c>
      <c r="G38" s="6" t="n">
        <v>7618016</v>
      </c>
      <c r="H38" s="8" t="n">
        <v>45627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19</v>
      </c>
      <c r="E39" s="7" t="n">
        <v>3</v>
      </c>
      <c r="F39" s="7" t="n">
        <v>1847</v>
      </c>
      <c r="G39" s="6" t="n">
        <v>7618016</v>
      </c>
      <c r="H39" s="8" t="n">
        <v>45627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41</v>
      </c>
      <c r="E40" s="7" t="n">
        <v>1</v>
      </c>
      <c r="F40" s="7" t="n">
        <v>819</v>
      </c>
      <c r="G40" s="6" t="n">
        <v>7618016</v>
      </c>
      <c r="H40" s="8" t="n">
        <v>45627</v>
      </c>
    </row>
    <row r="41" customFormat="false" ht="14.25" hidden="false" customHeight="false" outlineLevel="0" collapsed="false">
      <c r="A41" s="5" t="s">
        <v>62</v>
      </c>
      <c r="B41" s="6" t="s">
        <v>10</v>
      </c>
      <c r="C41" s="5" t="s">
        <v>16</v>
      </c>
      <c r="D41" s="5" t="s">
        <v>63</v>
      </c>
      <c r="E41" s="7" t="n">
        <v>1</v>
      </c>
      <c r="F41" s="7" t="n">
        <v>819</v>
      </c>
      <c r="G41" s="6" t="n">
        <v>7618016</v>
      </c>
      <c r="H41" s="8" t="n">
        <v>45627</v>
      </c>
    </row>
    <row r="42" customFormat="false" ht="14.25" hidden="false" customHeight="false" outlineLevel="0" collapsed="false">
      <c r="A42" s="15" t="s">
        <v>64</v>
      </c>
      <c r="B42" s="6" t="s">
        <v>10</v>
      </c>
      <c r="C42" s="16" t="s">
        <v>16</v>
      </c>
      <c r="D42" s="5" t="s">
        <v>48</v>
      </c>
      <c r="E42" s="17" t="n">
        <v>1</v>
      </c>
      <c r="F42" s="16" t="n">
        <v>729</v>
      </c>
      <c r="G42" s="6" t="n">
        <v>7618016</v>
      </c>
      <c r="H42" s="8" t="n">
        <v>45627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5" t="s">
        <v>16</v>
      </c>
      <c r="D43" s="5" t="s">
        <v>30</v>
      </c>
      <c r="E43" s="16" t="n">
        <v>1</v>
      </c>
      <c r="F43" s="16" t="n">
        <v>769</v>
      </c>
      <c r="G43" s="6" t="n">
        <v>7618016</v>
      </c>
      <c r="H43" s="8" t="n">
        <v>45627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6" t="s">
        <v>16</v>
      </c>
      <c r="D44" s="5" t="s">
        <v>16</v>
      </c>
      <c r="E44" s="16" t="n">
        <v>1</v>
      </c>
      <c r="F44" s="16" t="n">
        <v>769</v>
      </c>
      <c r="G44" s="6" t="n">
        <v>7618016</v>
      </c>
      <c r="H44" s="8" t="n">
        <v>45627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5" t="s">
        <v>16</v>
      </c>
      <c r="D45" s="5" t="s">
        <v>23</v>
      </c>
      <c r="E45" s="16" t="n">
        <v>3</v>
      </c>
      <c r="F45" s="16" t="n">
        <v>1897</v>
      </c>
      <c r="G45" s="6" t="n">
        <v>7618016</v>
      </c>
      <c r="H45" s="8" t="n">
        <v>45627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6" t="s">
        <v>16</v>
      </c>
      <c r="D46" s="5" t="s">
        <v>21</v>
      </c>
      <c r="E46" s="16" t="n">
        <v>3</v>
      </c>
      <c r="F46" s="16" t="n">
        <v>1847</v>
      </c>
      <c r="G46" s="6" t="n">
        <v>7618016</v>
      </c>
      <c r="H46" s="8" t="n">
        <v>45627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5" t="s">
        <v>16</v>
      </c>
      <c r="D47" s="5" t="s">
        <v>26</v>
      </c>
      <c r="E47" s="9" t="n">
        <v>2</v>
      </c>
      <c r="F47" s="16" t="n">
        <v>1292</v>
      </c>
      <c r="G47" s="6" t="n">
        <v>7618016</v>
      </c>
      <c r="H47" s="8" t="n">
        <v>45627</v>
      </c>
    </row>
    <row r="48" customFormat="false" ht="14.25" hidden="false" customHeight="false" outlineLevel="0" collapsed="false">
      <c r="A48" s="10" t="s">
        <v>70</v>
      </c>
      <c r="B48" s="6" t="s">
        <v>10</v>
      </c>
      <c r="C48" s="6" t="s">
        <v>16</v>
      </c>
      <c r="D48" s="5" t="s">
        <v>21</v>
      </c>
      <c r="E48" s="16" t="n">
        <v>2</v>
      </c>
      <c r="F48" s="16" t="n">
        <v>1342</v>
      </c>
      <c r="G48" s="6" t="n">
        <v>7618016</v>
      </c>
      <c r="H48" s="8" t="n">
        <v>45627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41</v>
      </c>
      <c r="E49" s="9" t="n">
        <v>3</v>
      </c>
      <c r="F49" s="16" t="n">
        <v>1847</v>
      </c>
      <c r="G49" s="6" t="n">
        <v>7618016</v>
      </c>
      <c r="H49" s="8" t="n">
        <v>45627</v>
      </c>
    </row>
    <row r="50" customFormat="false" ht="14.25" hidden="false" customHeight="false" outlineLevel="0" collapsed="false">
      <c r="A50" s="6" t="s">
        <v>72</v>
      </c>
      <c r="B50" s="6" t="s">
        <v>10</v>
      </c>
      <c r="C50" s="5" t="s">
        <v>16</v>
      </c>
      <c r="D50" s="5" t="s">
        <v>26</v>
      </c>
      <c r="E50" s="9" t="n">
        <v>1</v>
      </c>
      <c r="F50" s="16" t="n">
        <v>799</v>
      </c>
      <c r="G50" s="6" t="n">
        <v>7618016</v>
      </c>
      <c r="H50" s="8" t="n">
        <v>45627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5" t="s">
        <v>16</v>
      </c>
      <c r="D51" s="5" t="s">
        <v>26</v>
      </c>
      <c r="E51" s="16" t="n">
        <v>1</v>
      </c>
      <c r="F51" s="16" t="n">
        <v>729</v>
      </c>
      <c r="G51" s="6" t="n">
        <v>7618016</v>
      </c>
      <c r="H51" s="8" t="n">
        <v>45627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16" t="s">
        <v>16</v>
      </c>
      <c r="D52" s="5" t="s">
        <v>48</v>
      </c>
      <c r="E52" s="16" t="n">
        <v>1</v>
      </c>
      <c r="F52" s="16" t="n">
        <v>729</v>
      </c>
      <c r="G52" s="6" t="n">
        <v>7618016</v>
      </c>
      <c r="H52" s="8" t="n">
        <v>45627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5" t="s">
        <v>16</v>
      </c>
      <c r="D53" s="5" t="s">
        <v>16</v>
      </c>
      <c r="E53" s="16" t="n">
        <v>2</v>
      </c>
      <c r="F53" s="16" t="n">
        <v>1292</v>
      </c>
      <c r="G53" s="6" t="n">
        <v>7618016</v>
      </c>
      <c r="H53" s="8" t="n">
        <v>45627</v>
      </c>
    </row>
    <row r="54" customFormat="false" ht="14.25" hidden="false" customHeight="false" outlineLevel="0" collapsed="false">
      <c r="A54" s="5" t="s">
        <v>76</v>
      </c>
      <c r="B54" s="6" t="s">
        <v>10</v>
      </c>
      <c r="C54" s="6" t="s">
        <v>16</v>
      </c>
      <c r="D54" s="5" t="s">
        <v>23</v>
      </c>
      <c r="E54" s="9" t="n">
        <v>1</v>
      </c>
      <c r="F54" s="16" t="n">
        <v>729</v>
      </c>
      <c r="G54" s="6" t="n">
        <v>7618016</v>
      </c>
      <c r="H54" s="8" t="n">
        <v>45627</v>
      </c>
    </row>
    <row r="55" customFormat="false" ht="22.5" hidden="false" customHeight="false" outlineLevel="0" collapsed="false">
      <c r="A55" s="5" t="s">
        <v>77</v>
      </c>
      <c r="B55" s="6" t="s">
        <v>10</v>
      </c>
      <c r="C55" s="5" t="s">
        <v>16</v>
      </c>
      <c r="D55" s="5" t="s">
        <v>78</v>
      </c>
      <c r="E55" s="16" t="n">
        <v>1</v>
      </c>
      <c r="F55" s="16" t="n">
        <v>661</v>
      </c>
      <c r="G55" s="6" t="n">
        <v>7618016</v>
      </c>
      <c r="H55" s="8" t="n">
        <v>45627</v>
      </c>
    </row>
    <row r="56" customFormat="false" ht="14.25" hidden="false" customHeight="false" outlineLevel="0" collapsed="false">
      <c r="A56" s="5" t="s">
        <v>79</v>
      </c>
      <c r="B56" s="6" t="s">
        <v>10</v>
      </c>
      <c r="C56" s="5" t="s">
        <v>16</v>
      </c>
      <c r="D56" s="5" t="s">
        <v>80</v>
      </c>
      <c r="E56" s="16" t="n">
        <v>1</v>
      </c>
      <c r="F56" s="16" t="n">
        <v>769</v>
      </c>
      <c r="G56" s="6" t="n">
        <v>7618016</v>
      </c>
      <c r="H56" s="8" t="n">
        <v>45627</v>
      </c>
    </row>
    <row r="57" customFormat="false" ht="14.25" hidden="false" customHeight="false" outlineLevel="0" collapsed="false">
      <c r="A57" s="6" t="s">
        <v>81</v>
      </c>
      <c r="B57" s="6" t="s">
        <v>10</v>
      </c>
      <c r="C57" s="5" t="s">
        <v>16</v>
      </c>
      <c r="D57" s="5" t="s">
        <v>26</v>
      </c>
      <c r="E57" s="9" t="n">
        <v>3</v>
      </c>
      <c r="F57" s="16" t="n">
        <v>1847</v>
      </c>
      <c r="G57" s="6" t="n">
        <v>7618016</v>
      </c>
      <c r="H57" s="8" t="n">
        <v>45627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5" t="s">
        <v>21</v>
      </c>
      <c r="E58" s="16" t="n">
        <v>3</v>
      </c>
      <c r="F58" s="16" t="n">
        <v>1692</v>
      </c>
      <c r="G58" s="6" t="n">
        <v>7618016</v>
      </c>
      <c r="H58" s="8" t="n">
        <v>45627</v>
      </c>
    </row>
    <row r="59" customFormat="false" ht="14.25" hidden="false" customHeight="false" outlineLevel="0" collapsed="false">
      <c r="A59" s="5" t="s">
        <v>83</v>
      </c>
      <c r="B59" s="6" t="s">
        <v>10</v>
      </c>
      <c r="C59" s="6" t="s">
        <v>16</v>
      </c>
      <c r="D59" s="11" t="s">
        <v>41</v>
      </c>
      <c r="E59" s="12" t="n">
        <v>2</v>
      </c>
      <c r="F59" s="16" t="n">
        <v>1422</v>
      </c>
      <c r="G59" s="6" t="n">
        <v>7618016</v>
      </c>
      <c r="H59" s="8" t="n">
        <v>45627</v>
      </c>
    </row>
    <row r="60" customFormat="false" ht="14.25" hidden="false" customHeight="false" outlineLevel="0" collapsed="false">
      <c r="A60" s="6" t="s">
        <v>84</v>
      </c>
      <c r="B60" s="6" t="s">
        <v>10</v>
      </c>
      <c r="C60" s="5" t="s">
        <v>16</v>
      </c>
      <c r="D60" s="5" t="s">
        <v>46</v>
      </c>
      <c r="E60" s="9" t="n">
        <v>1</v>
      </c>
      <c r="F60" s="16" t="n">
        <v>819</v>
      </c>
      <c r="G60" s="6" t="n">
        <v>7618016</v>
      </c>
      <c r="H60" s="8" t="n">
        <v>45627</v>
      </c>
    </row>
    <row r="61" customFormat="false" ht="14.25" hidden="false" customHeight="false" outlineLevel="0" collapsed="false">
      <c r="A61" s="5" t="s">
        <v>85</v>
      </c>
      <c r="B61" s="6" t="s">
        <v>10</v>
      </c>
      <c r="C61" s="5" t="s">
        <v>16</v>
      </c>
      <c r="D61" s="5" t="s">
        <v>23</v>
      </c>
      <c r="E61" s="16" t="n">
        <v>1</v>
      </c>
      <c r="F61" s="16" t="n">
        <v>769</v>
      </c>
      <c r="G61" s="6" t="n">
        <v>7618016</v>
      </c>
      <c r="H61" s="8" t="n">
        <v>45627</v>
      </c>
    </row>
    <row r="62" customFormat="false" ht="14.25" hidden="false" customHeight="false" outlineLevel="0" collapsed="false">
      <c r="A62" s="10" t="s">
        <v>86</v>
      </c>
      <c r="B62" s="6" t="s">
        <v>10</v>
      </c>
      <c r="C62" s="5" t="s">
        <v>16</v>
      </c>
      <c r="D62" s="5" t="s">
        <v>87</v>
      </c>
      <c r="E62" s="16" t="n">
        <v>3</v>
      </c>
      <c r="F62" s="16" t="n">
        <v>1897</v>
      </c>
      <c r="G62" s="6" t="n">
        <v>7618016</v>
      </c>
      <c r="H62" s="8" t="n">
        <v>45627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23</v>
      </c>
      <c r="E63" s="16" t="n">
        <v>3</v>
      </c>
      <c r="F63" s="16" t="n">
        <v>1847</v>
      </c>
      <c r="G63" s="6" t="n">
        <v>7618016</v>
      </c>
      <c r="H63" s="8" t="n">
        <v>45627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19</v>
      </c>
      <c r="E64" s="16" t="n">
        <v>3</v>
      </c>
      <c r="F64" s="16" t="n">
        <v>1847</v>
      </c>
      <c r="G64" s="6" t="n">
        <v>7618016</v>
      </c>
      <c r="H64" s="8" t="n">
        <v>45627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46</v>
      </c>
      <c r="E65" s="12" t="n">
        <v>3</v>
      </c>
      <c r="F65" s="16" t="n">
        <v>1847</v>
      </c>
      <c r="G65" s="6" t="n">
        <v>7618016</v>
      </c>
      <c r="H65" s="8" t="n">
        <v>45627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21</v>
      </c>
      <c r="E66" s="16" t="n">
        <v>1</v>
      </c>
      <c r="F66" s="16" t="n">
        <v>819</v>
      </c>
      <c r="G66" s="6" t="n">
        <v>7618016</v>
      </c>
      <c r="H66" s="8" t="n">
        <v>45627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5" t="s">
        <v>46</v>
      </c>
      <c r="E67" s="9" t="n">
        <v>1</v>
      </c>
      <c r="F67" s="16" t="n">
        <v>769</v>
      </c>
      <c r="G67" s="6" t="n">
        <v>7618016</v>
      </c>
      <c r="H67" s="8" t="n">
        <v>45627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6" t="s">
        <v>16</v>
      </c>
      <c r="D68" s="11" t="s">
        <v>17</v>
      </c>
      <c r="E68" s="12" t="n">
        <v>2</v>
      </c>
      <c r="F68" s="16" t="n">
        <v>1292</v>
      </c>
      <c r="G68" s="6" t="n">
        <v>7618016</v>
      </c>
      <c r="H68" s="8" t="n">
        <v>45627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10" t="s">
        <v>17</v>
      </c>
      <c r="E69" s="16" t="n">
        <v>2</v>
      </c>
      <c r="F69" s="16" t="n">
        <v>1342</v>
      </c>
      <c r="G69" s="6" t="n">
        <v>7618016</v>
      </c>
      <c r="H69" s="8" t="n">
        <v>45627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19</v>
      </c>
      <c r="E70" s="16" t="n">
        <v>3</v>
      </c>
      <c r="F70" s="16" t="n">
        <v>1787</v>
      </c>
      <c r="G70" s="6" t="n">
        <v>7618016</v>
      </c>
      <c r="H70" s="8" t="n">
        <v>45627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46</v>
      </c>
      <c r="E71" s="9" t="n">
        <v>1</v>
      </c>
      <c r="F71" s="16" t="n">
        <v>769</v>
      </c>
      <c r="G71" s="6" t="n">
        <v>7618016</v>
      </c>
      <c r="H71" s="8" t="n">
        <v>45627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5" t="s">
        <v>16</v>
      </c>
      <c r="D72" s="5" t="s">
        <v>23</v>
      </c>
      <c r="E72" s="9" t="n">
        <v>1</v>
      </c>
      <c r="F72" s="16" t="n">
        <v>769</v>
      </c>
      <c r="G72" s="6" t="n">
        <v>7618016</v>
      </c>
      <c r="H72" s="8" t="n">
        <v>45627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26</v>
      </c>
      <c r="E73" s="16" t="n">
        <v>1</v>
      </c>
      <c r="F73" s="16" t="n">
        <v>769</v>
      </c>
      <c r="G73" s="6" t="n">
        <v>7618016</v>
      </c>
      <c r="H73" s="8" t="n">
        <v>45627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6" t="s">
        <v>16</v>
      </c>
      <c r="D74" s="5" t="s">
        <v>41</v>
      </c>
      <c r="E74" s="9" t="n">
        <v>1</v>
      </c>
      <c r="F74" s="16" t="n">
        <v>769</v>
      </c>
      <c r="G74" s="6" t="n">
        <v>7618016</v>
      </c>
      <c r="H74" s="8" t="n">
        <v>45627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1</v>
      </c>
      <c r="F75" s="16" t="n">
        <v>769</v>
      </c>
      <c r="G75" s="6" t="n">
        <v>7618016</v>
      </c>
      <c r="H75" s="8" t="n">
        <v>45627</v>
      </c>
    </row>
    <row r="76" customFormat="false" ht="14.25" hidden="false" customHeight="false" outlineLevel="0" collapsed="false">
      <c r="A76" s="5" t="s">
        <v>101</v>
      </c>
      <c r="B76" s="6" t="s">
        <v>10</v>
      </c>
      <c r="C76" s="5" t="s">
        <v>16</v>
      </c>
      <c r="D76" s="5" t="s">
        <v>23</v>
      </c>
      <c r="E76" s="16" t="n">
        <v>3</v>
      </c>
      <c r="F76" s="16" t="n">
        <v>1937</v>
      </c>
      <c r="G76" s="6" t="n">
        <v>7618016</v>
      </c>
      <c r="H76" s="8" t="n">
        <v>45627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6" t="s">
        <v>16</v>
      </c>
      <c r="D77" s="5" t="s">
        <v>46</v>
      </c>
      <c r="E77" s="9" t="n">
        <v>2</v>
      </c>
      <c r="F77" s="16" t="n">
        <v>1292</v>
      </c>
      <c r="G77" s="6" t="n">
        <v>7618016</v>
      </c>
      <c r="H77" s="8" t="n">
        <v>45627</v>
      </c>
    </row>
    <row r="78" customFormat="false" ht="14.25" hidden="false" customHeight="false" outlineLevel="0" collapsed="false">
      <c r="A78" s="5" t="s">
        <v>103</v>
      </c>
      <c r="B78" s="6" t="s">
        <v>10</v>
      </c>
      <c r="C78" s="6" t="s">
        <v>16</v>
      </c>
      <c r="D78" s="6" t="s">
        <v>23</v>
      </c>
      <c r="E78" s="9" t="n">
        <v>1</v>
      </c>
      <c r="F78" s="16" t="n">
        <v>769</v>
      </c>
      <c r="G78" s="6" t="n">
        <v>7618016</v>
      </c>
      <c r="H78" s="8" t="n">
        <v>45627</v>
      </c>
    </row>
    <row r="79" customFormat="false" ht="14.25" hidden="false" customHeight="false" outlineLevel="0" collapsed="false">
      <c r="A79" s="11" t="s">
        <v>104</v>
      </c>
      <c r="B79" s="6" t="s">
        <v>10</v>
      </c>
      <c r="C79" s="6" t="s">
        <v>16</v>
      </c>
      <c r="D79" s="5" t="s">
        <v>46</v>
      </c>
      <c r="E79" s="12" t="n">
        <v>2</v>
      </c>
      <c r="F79" s="16" t="n">
        <v>1292</v>
      </c>
      <c r="G79" s="6" t="n">
        <v>7618016</v>
      </c>
      <c r="H79" s="8" t="n">
        <v>45627</v>
      </c>
    </row>
    <row r="80" customFormat="false" ht="14.25" hidden="false" customHeight="false" outlineLevel="0" collapsed="false">
      <c r="A80" s="6" t="s">
        <v>105</v>
      </c>
      <c r="B80" s="6" t="s">
        <v>10</v>
      </c>
      <c r="C80" s="5" t="s">
        <v>106</v>
      </c>
      <c r="D80" s="5" t="s">
        <v>107</v>
      </c>
      <c r="E80" s="16" t="n">
        <v>2</v>
      </c>
      <c r="F80" s="16" t="n">
        <v>1342</v>
      </c>
      <c r="G80" s="6" t="n">
        <v>7618016</v>
      </c>
      <c r="H80" s="8" t="n">
        <v>45627</v>
      </c>
    </row>
    <row r="81" customFormat="false" ht="14.25" hidden="false" customHeight="false" outlineLevel="0" collapsed="false">
      <c r="A81" s="5" t="s">
        <v>108</v>
      </c>
      <c r="B81" s="6" t="s">
        <v>10</v>
      </c>
      <c r="C81" s="5" t="s">
        <v>106</v>
      </c>
      <c r="D81" s="5" t="s">
        <v>109</v>
      </c>
      <c r="E81" s="16" t="n">
        <v>3</v>
      </c>
      <c r="F81" s="16" t="n">
        <v>1692</v>
      </c>
      <c r="G81" s="6" t="n">
        <v>7618016</v>
      </c>
      <c r="H81" s="8" t="n">
        <v>45627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6</v>
      </c>
      <c r="D82" s="6" t="s">
        <v>106</v>
      </c>
      <c r="E82" s="9" t="n">
        <v>1</v>
      </c>
      <c r="F82" s="16" t="n">
        <v>769</v>
      </c>
      <c r="G82" s="6" t="n">
        <v>7618016</v>
      </c>
      <c r="H82" s="8" t="n">
        <v>45627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6</v>
      </c>
      <c r="D83" s="5" t="s">
        <v>106</v>
      </c>
      <c r="E83" s="9" t="n">
        <v>1</v>
      </c>
      <c r="F83" s="16" t="n">
        <v>769</v>
      </c>
      <c r="G83" s="6" t="n">
        <v>7618016</v>
      </c>
      <c r="H83" s="8" t="n">
        <v>45627</v>
      </c>
    </row>
    <row r="84" customFormat="false" ht="14.25" hidden="false" customHeight="false" outlineLevel="0" collapsed="false">
      <c r="A84" s="6" t="s">
        <v>112</v>
      </c>
      <c r="B84" s="6" t="s">
        <v>10</v>
      </c>
      <c r="C84" s="6" t="s">
        <v>106</v>
      </c>
      <c r="D84" s="5" t="s">
        <v>113</v>
      </c>
      <c r="E84" s="9" t="n">
        <v>4</v>
      </c>
      <c r="F84" s="16" t="n">
        <v>2256</v>
      </c>
      <c r="G84" s="6" t="n">
        <v>7618016</v>
      </c>
      <c r="H84" s="8" t="n">
        <v>45627</v>
      </c>
    </row>
    <row r="85" customFormat="false" ht="14.25" hidden="false" customHeight="false" outlineLevel="0" collapsed="false">
      <c r="A85" s="6" t="s">
        <v>114</v>
      </c>
      <c r="B85" s="6" t="s">
        <v>10</v>
      </c>
      <c r="C85" s="6" t="s">
        <v>106</v>
      </c>
      <c r="D85" s="6" t="s">
        <v>115</v>
      </c>
      <c r="E85" s="9" t="n">
        <v>1</v>
      </c>
      <c r="F85" s="16" t="n">
        <v>769</v>
      </c>
      <c r="G85" s="6" t="n">
        <v>7618016</v>
      </c>
      <c r="H85" s="8" t="n">
        <v>45627</v>
      </c>
    </row>
    <row r="86" customFormat="false" ht="14.25" hidden="false" customHeight="false" outlineLevel="0" collapsed="false">
      <c r="A86" s="5" t="s">
        <v>116</v>
      </c>
      <c r="B86" s="6" t="s">
        <v>10</v>
      </c>
      <c r="C86" s="5" t="s">
        <v>106</v>
      </c>
      <c r="D86" s="5" t="s">
        <v>117</v>
      </c>
      <c r="E86" s="16" t="n">
        <v>1</v>
      </c>
      <c r="F86" s="16" t="n">
        <v>769</v>
      </c>
      <c r="G86" s="6" t="n">
        <v>7618016</v>
      </c>
      <c r="H86" s="8" t="n">
        <v>45627</v>
      </c>
    </row>
    <row r="87" customFormat="false" ht="14.25" hidden="false" customHeight="false" outlineLevel="0" collapsed="false">
      <c r="A87" s="5" t="s">
        <v>118</v>
      </c>
      <c r="B87" s="6" t="s">
        <v>10</v>
      </c>
      <c r="C87" s="5" t="s">
        <v>106</v>
      </c>
      <c r="D87" s="5" t="s">
        <v>119</v>
      </c>
      <c r="E87" s="16" t="n">
        <v>1</v>
      </c>
      <c r="F87" s="16" t="n">
        <v>799</v>
      </c>
      <c r="G87" s="6" t="n">
        <v>7618016</v>
      </c>
      <c r="H87" s="8" t="n">
        <v>45627</v>
      </c>
    </row>
    <row r="88" customFormat="false" ht="14.25" hidden="false" customHeight="false" outlineLevel="0" collapsed="false">
      <c r="A88" s="5" t="s">
        <v>120</v>
      </c>
      <c r="B88" s="6" t="s">
        <v>10</v>
      </c>
      <c r="C88" s="5" t="s">
        <v>106</v>
      </c>
      <c r="D88" s="5" t="s">
        <v>121</v>
      </c>
      <c r="E88" s="16" t="n">
        <v>2</v>
      </c>
      <c r="F88" s="16" t="n">
        <v>1342</v>
      </c>
      <c r="G88" s="6" t="n">
        <v>7618016</v>
      </c>
      <c r="H88" s="8" t="n">
        <v>45627</v>
      </c>
    </row>
    <row r="89" customFormat="false" ht="14.25" hidden="false" customHeight="false" outlineLevel="0" collapsed="false">
      <c r="A89" s="5" t="s">
        <v>122</v>
      </c>
      <c r="B89" s="6" t="s">
        <v>10</v>
      </c>
      <c r="C89" s="5" t="s">
        <v>106</v>
      </c>
      <c r="D89" s="5" t="s">
        <v>123</v>
      </c>
      <c r="E89" s="16" t="n">
        <v>2</v>
      </c>
      <c r="F89" s="16" t="n">
        <v>1292</v>
      </c>
      <c r="G89" s="6" t="n">
        <v>7618016</v>
      </c>
      <c r="H89" s="8" t="n">
        <v>45627</v>
      </c>
    </row>
    <row r="90" customFormat="false" ht="14.25" hidden="false" customHeight="false" outlineLevel="0" collapsed="false">
      <c r="A90" s="5" t="s">
        <v>124</v>
      </c>
      <c r="B90" s="6" t="s">
        <v>10</v>
      </c>
      <c r="C90" s="5" t="s">
        <v>106</v>
      </c>
      <c r="D90" s="5" t="s">
        <v>125</v>
      </c>
      <c r="E90" s="16" t="n">
        <v>3</v>
      </c>
      <c r="F90" s="16" t="n">
        <v>1937</v>
      </c>
      <c r="G90" s="6" t="n">
        <v>7618016</v>
      </c>
      <c r="H90" s="8" t="n">
        <v>45627</v>
      </c>
    </row>
    <row r="91" customFormat="false" ht="14.25" hidden="false" customHeight="false" outlineLevel="0" collapsed="false">
      <c r="A91" s="16" t="s">
        <v>126</v>
      </c>
      <c r="B91" s="6" t="s">
        <v>10</v>
      </c>
      <c r="C91" s="5" t="s">
        <v>106</v>
      </c>
      <c r="D91" s="16" t="s">
        <v>127</v>
      </c>
      <c r="E91" s="16" t="n">
        <v>1</v>
      </c>
      <c r="F91" s="16" t="n">
        <v>769</v>
      </c>
      <c r="G91" s="6" t="n">
        <v>7618016</v>
      </c>
      <c r="H91" s="8" t="n">
        <v>45627</v>
      </c>
    </row>
    <row r="92" customFormat="false" ht="14.25" hidden="false" customHeight="false" outlineLevel="0" collapsed="false">
      <c r="A92" s="5" t="s">
        <v>128</v>
      </c>
      <c r="B92" s="6" t="s">
        <v>10</v>
      </c>
      <c r="C92" s="5" t="s">
        <v>106</v>
      </c>
      <c r="D92" s="5" t="s">
        <v>129</v>
      </c>
      <c r="E92" s="16" t="n">
        <v>3</v>
      </c>
      <c r="F92" s="16" t="n">
        <v>1847</v>
      </c>
      <c r="G92" s="6" t="n">
        <v>7618016</v>
      </c>
      <c r="H92" s="8" t="n">
        <v>45627</v>
      </c>
    </row>
    <row r="93" customFormat="false" ht="14.25" hidden="false" customHeight="false" outlineLevel="0" collapsed="false">
      <c r="A93" s="5" t="s">
        <v>130</v>
      </c>
      <c r="B93" s="6" t="s">
        <v>10</v>
      </c>
      <c r="C93" s="5" t="s">
        <v>106</v>
      </c>
      <c r="D93" s="5" t="s">
        <v>131</v>
      </c>
      <c r="E93" s="16" t="n">
        <v>1</v>
      </c>
      <c r="F93" s="16" t="n">
        <v>769</v>
      </c>
      <c r="G93" s="6" t="n">
        <v>7618016</v>
      </c>
      <c r="H93" s="8" t="n">
        <v>45627</v>
      </c>
    </row>
    <row r="94" customFormat="false" ht="14.25" hidden="false" customHeight="false" outlineLevel="0" collapsed="false">
      <c r="A94" s="6" t="s">
        <v>132</v>
      </c>
      <c r="B94" s="6" t="s">
        <v>10</v>
      </c>
      <c r="C94" s="5" t="s">
        <v>133</v>
      </c>
      <c r="D94" s="5" t="s">
        <v>134</v>
      </c>
      <c r="E94" s="9" t="n">
        <v>2</v>
      </c>
      <c r="F94" s="16" t="n">
        <v>1422</v>
      </c>
      <c r="G94" s="6" t="n">
        <v>7618016</v>
      </c>
      <c r="H94" s="8" t="n">
        <v>45627</v>
      </c>
    </row>
    <row r="95" customFormat="false" ht="14.25" hidden="false" customHeight="false" outlineLevel="0" collapsed="false">
      <c r="A95" s="11" t="s">
        <v>135</v>
      </c>
      <c r="B95" s="6" t="s">
        <v>10</v>
      </c>
      <c r="C95" s="5" t="s">
        <v>136</v>
      </c>
      <c r="D95" s="11" t="s">
        <v>137</v>
      </c>
      <c r="E95" s="12" t="n">
        <v>1</v>
      </c>
      <c r="F95" s="16" t="n">
        <v>769</v>
      </c>
      <c r="G95" s="6" t="n">
        <v>7618016</v>
      </c>
      <c r="H95" s="8" t="n">
        <v>45627</v>
      </c>
    </row>
    <row r="96" customFormat="false" ht="14.25" hidden="false" customHeight="false" outlineLevel="0" collapsed="false">
      <c r="A96" s="6" t="s">
        <v>138</v>
      </c>
      <c r="B96" s="6" t="s">
        <v>10</v>
      </c>
      <c r="C96" s="5" t="s">
        <v>136</v>
      </c>
      <c r="D96" s="5" t="s">
        <v>139</v>
      </c>
      <c r="E96" s="16" t="n">
        <v>2</v>
      </c>
      <c r="F96" s="16" t="n">
        <v>1342</v>
      </c>
      <c r="G96" s="6" t="n">
        <v>7618016</v>
      </c>
      <c r="H96" s="8" t="n">
        <v>45627</v>
      </c>
    </row>
    <row r="97" customFormat="false" ht="14.25" hidden="false" customHeight="false" outlineLevel="0" collapsed="false">
      <c r="A97" s="10" t="s">
        <v>140</v>
      </c>
      <c r="B97" s="6" t="s">
        <v>10</v>
      </c>
      <c r="C97" s="5" t="s">
        <v>136</v>
      </c>
      <c r="D97" s="5" t="s">
        <v>141</v>
      </c>
      <c r="E97" s="9" t="n">
        <v>2</v>
      </c>
      <c r="F97" s="16" t="n">
        <v>1342</v>
      </c>
      <c r="G97" s="6" t="n">
        <v>7618016</v>
      </c>
      <c r="H97" s="8" t="n">
        <v>45627</v>
      </c>
    </row>
    <row r="98" customFormat="false" ht="14.25" hidden="false" customHeight="false" outlineLevel="0" collapsed="false">
      <c r="A98" s="6" t="s">
        <v>142</v>
      </c>
      <c r="B98" s="6" t="s">
        <v>10</v>
      </c>
      <c r="C98" s="5" t="s">
        <v>136</v>
      </c>
      <c r="D98" s="6" t="s">
        <v>143</v>
      </c>
      <c r="E98" s="9" t="n">
        <v>2</v>
      </c>
      <c r="F98" s="16" t="n">
        <v>1422</v>
      </c>
      <c r="G98" s="6" t="n">
        <v>7618016</v>
      </c>
      <c r="H98" s="8" t="n">
        <v>45627</v>
      </c>
    </row>
    <row r="99" customFormat="false" ht="14.25" hidden="false" customHeight="false" outlineLevel="0" collapsed="false">
      <c r="A99" s="5" t="s">
        <v>144</v>
      </c>
      <c r="B99" s="6" t="s">
        <v>10</v>
      </c>
      <c r="C99" s="5" t="s">
        <v>136</v>
      </c>
      <c r="D99" s="5" t="s">
        <v>145</v>
      </c>
      <c r="E99" s="16" t="n">
        <v>1</v>
      </c>
      <c r="F99" s="16" t="n">
        <v>689</v>
      </c>
      <c r="G99" s="6" t="n">
        <v>7618016</v>
      </c>
      <c r="H99" s="8" t="n">
        <v>45627</v>
      </c>
    </row>
    <row r="100" customFormat="false" ht="14.25" hidden="false" customHeight="false" outlineLevel="0" collapsed="false">
      <c r="A100" s="5" t="s">
        <v>146</v>
      </c>
      <c r="B100" s="6" t="s">
        <v>10</v>
      </c>
      <c r="C100" s="5" t="s">
        <v>136</v>
      </c>
      <c r="D100" s="5" t="s">
        <v>147</v>
      </c>
      <c r="E100" s="16" t="n">
        <v>1</v>
      </c>
      <c r="F100" s="16" t="n">
        <v>769</v>
      </c>
      <c r="G100" s="6" t="n">
        <v>7618016</v>
      </c>
      <c r="H100" s="8" t="n">
        <v>45627</v>
      </c>
    </row>
    <row r="101" customFormat="false" ht="14.25" hidden="false" customHeight="false" outlineLevel="0" collapsed="false">
      <c r="A101" s="10" t="s">
        <v>148</v>
      </c>
      <c r="B101" s="6" t="s">
        <v>10</v>
      </c>
      <c r="C101" s="5" t="s">
        <v>136</v>
      </c>
      <c r="D101" s="10" t="s">
        <v>149</v>
      </c>
      <c r="E101" s="16" t="n">
        <v>1</v>
      </c>
      <c r="F101" s="16" t="n">
        <v>769</v>
      </c>
      <c r="G101" s="6" t="n">
        <v>7618016</v>
      </c>
      <c r="H101" s="8" t="n">
        <v>45627</v>
      </c>
    </row>
    <row r="102" customFormat="false" ht="14.25" hidden="false" customHeight="false" outlineLevel="0" collapsed="false">
      <c r="A102" s="5" t="s">
        <v>150</v>
      </c>
      <c r="B102" s="6" t="s">
        <v>10</v>
      </c>
      <c r="C102" s="5" t="s">
        <v>136</v>
      </c>
      <c r="D102" s="5" t="s">
        <v>151</v>
      </c>
      <c r="E102" s="16" t="n">
        <v>4</v>
      </c>
      <c r="F102" s="16" t="n">
        <v>2256</v>
      </c>
      <c r="G102" s="6" t="n">
        <v>7618016</v>
      </c>
      <c r="H102" s="8" t="n">
        <v>45627</v>
      </c>
    </row>
    <row r="103" customFormat="false" ht="14.25" hidden="false" customHeight="false" outlineLevel="0" collapsed="false">
      <c r="A103" s="5" t="s">
        <v>152</v>
      </c>
      <c r="B103" s="6" t="s">
        <v>10</v>
      </c>
      <c r="C103" s="5" t="s">
        <v>136</v>
      </c>
      <c r="D103" s="5" t="s">
        <v>153</v>
      </c>
      <c r="E103" s="16" t="n">
        <v>1</v>
      </c>
      <c r="F103" s="16" t="n">
        <v>799</v>
      </c>
      <c r="G103" s="6" t="n">
        <v>7618016</v>
      </c>
      <c r="H103" s="8" t="n">
        <v>45627</v>
      </c>
    </row>
    <row r="104" customFormat="false" ht="14.25" hidden="false" customHeight="false" outlineLevel="0" collapsed="false">
      <c r="A104" s="6" t="s">
        <v>154</v>
      </c>
      <c r="B104" s="6" t="s">
        <v>10</v>
      </c>
      <c r="C104" s="6" t="s">
        <v>155</v>
      </c>
      <c r="D104" s="6" t="s">
        <v>156</v>
      </c>
      <c r="E104" s="9" t="n">
        <v>1</v>
      </c>
      <c r="F104" s="16" t="n">
        <v>769</v>
      </c>
      <c r="G104" s="6" t="n">
        <v>7618016</v>
      </c>
      <c r="H104" s="8" t="n">
        <v>45627</v>
      </c>
    </row>
    <row r="105" customFormat="false" ht="14.25" hidden="false" customHeight="false" outlineLevel="0" collapsed="false">
      <c r="A105" s="6" t="s">
        <v>157</v>
      </c>
      <c r="B105" s="6" t="s">
        <v>10</v>
      </c>
      <c r="C105" s="6" t="s">
        <v>158</v>
      </c>
      <c r="D105" s="6" t="s">
        <v>159</v>
      </c>
      <c r="E105" s="9" t="n">
        <v>3</v>
      </c>
      <c r="F105" s="9" t="n">
        <v>1687</v>
      </c>
      <c r="G105" s="6" t="n">
        <v>7618016</v>
      </c>
      <c r="H105" s="8" t="n">
        <v>45627</v>
      </c>
    </row>
    <row r="106" customFormat="false" ht="14.25" hidden="false" customHeight="false" outlineLevel="0" collapsed="false">
      <c r="A106" s="5" t="s">
        <v>160</v>
      </c>
      <c r="B106" s="6" t="s">
        <v>10</v>
      </c>
      <c r="C106" s="6" t="s">
        <v>155</v>
      </c>
      <c r="D106" s="6" t="s">
        <v>161</v>
      </c>
      <c r="E106" s="16" t="n">
        <v>4</v>
      </c>
      <c r="F106" s="16" t="n">
        <v>2256</v>
      </c>
      <c r="G106" s="6" t="n">
        <v>7618016</v>
      </c>
      <c r="H106" s="8" t="n">
        <v>45627</v>
      </c>
    </row>
    <row r="107" customFormat="false" ht="14.25" hidden="false" customHeight="false" outlineLevel="0" collapsed="false">
      <c r="A107" s="10" t="s">
        <v>162</v>
      </c>
      <c r="B107" s="6" t="s">
        <v>10</v>
      </c>
      <c r="C107" s="5" t="s">
        <v>136</v>
      </c>
      <c r="D107" s="5" t="s">
        <v>163</v>
      </c>
      <c r="E107" s="16" t="n">
        <v>2</v>
      </c>
      <c r="F107" s="16" t="n">
        <v>1342</v>
      </c>
      <c r="G107" s="6" t="n">
        <v>7618016</v>
      </c>
      <c r="H107" s="8" t="n">
        <v>45627</v>
      </c>
    </row>
    <row r="108" customFormat="false" ht="14.25" hidden="false" customHeight="false" outlineLevel="0" collapsed="false">
      <c r="A108" s="10" t="s">
        <v>164</v>
      </c>
      <c r="B108" s="6" t="s">
        <v>10</v>
      </c>
      <c r="C108" s="5" t="s">
        <v>136</v>
      </c>
      <c r="D108" s="10" t="s">
        <v>165</v>
      </c>
      <c r="E108" s="16" t="n">
        <v>1</v>
      </c>
      <c r="F108" s="16" t="n">
        <v>769</v>
      </c>
      <c r="G108" s="6" t="n">
        <v>7618016</v>
      </c>
      <c r="H108" s="8" t="n">
        <v>45627</v>
      </c>
    </row>
    <row r="109" customFormat="false" ht="14.25" hidden="false" customHeight="false" outlineLevel="0" collapsed="false">
      <c r="A109" s="5" t="s">
        <v>166</v>
      </c>
      <c r="B109" s="6" t="s">
        <v>10</v>
      </c>
      <c r="C109" s="5" t="s">
        <v>136</v>
      </c>
      <c r="D109" s="5" t="s">
        <v>167</v>
      </c>
      <c r="E109" s="16" t="n">
        <v>2</v>
      </c>
      <c r="F109" s="16" t="n">
        <v>1342</v>
      </c>
      <c r="G109" s="6" t="n">
        <v>7618016</v>
      </c>
      <c r="H109" s="8" t="n">
        <v>45627</v>
      </c>
    </row>
    <row r="110" customFormat="false" ht="14.25" hidden="false" customHeight="false" outlineLevel="0" collapsed="false">
      <c r="A110" s="5" t="s">
        <v>168</v>
      </c>
      <c r="B110" s="6" t="s">
        <v>10</v>
      </c>
      <c r="C110" s="5" t="s">
        <v>136</v>
      </c>
      <c r="D110" s="5" t="s">
        <v>169</v>
      </c>
      <c r="E110" s="16" t="n">
        <v>1</v>
      </c>
      <c r="F110" s="16" t="n">
        <v>819</v>
      </c>
      <c r="G110" s="6" t="n">
        <v>7618016</v>
      </c>
      <c r="H110" s="8" t="n">
        <v>45627</v>
      </c>
    </row>
    <row r="111" customFormat="false" ht="22.5" hidden="false" customHeight="false" outlineLevel="0" collapsed="false">
      <c r="A111" s="5" t="s">
        <v>170</v>
      </c>
      <c r="B111" s="6" t="s">
        <v>10</v>
      </c>
      <c r="C111" s="5" t="s">
        <v>136</v>
      </c>
      <c r="D111" s="5" t="s">
        <v>171</v>
      </c>
      <c r="E111" s="16" t="n">
        <v>1</v>
      </c>
      <c r="F111" s="16" t="n">
        <v>769</v>
      </c>
      <c r="G111" s="6" t="n">
        <v>7618016</v>
      </c>
      <c r="H111" s="8" t="n">
        <v>45627</v>
      </c>
    </row>
    <row r="112" customFormat="false" ht="14.25" hidden="false" customHeight="false" outlineLevel="0" collapsed="false">
      <c r="A112" s="5" t="s">
        <v>172</v>
      </c>
      <c r="B112" s="6" t="s">
        <v>10</v>
      </c>
      <c r="C112" s="5" t="s">
        <v>136</v>
      </c>
      <c r="D112" s="11" t="s">
        <v>173</v>
      </c>
      <c r="E112" s="12" t="n">
        <v>1</v>
      </c>
      <c r="F112" s="16" t="n">
        <v>819</v>
      </c>
      <c r="G112" s="6" t="n">
        <v>7618016</v>
      </c>
      <c r="H112" s="8" t="n">
        <v>45627</v>
      </c>
    </row>
    <row r="113" customFormat="false" ht="14.25" hidden="false" customHeight="false" outlineLevel="0" collapsed="false">
      <c r="A113" s="11" t="s">
        <v>174</v>
      </c>
      <c r="B113" s="6" t="s">
        <v>10</v>
      </c>
      <c r="C113" s="6" t="s">
        <v>175</v>
      </c>
      <c r="D113" s="5" t="s">
        <v>176</v>
      </c>
      <c r="E113" s="12" t="n">
        <v>2</v>
      </c>
      <c r="F113" s="16" t="n">
        <v>1342</v>
      </c>
      <c r="G113" s="6" t="n">
        <v>7618016</v>
      </c>
      <c r="H113" s="8" t="n">
        <v>45627</v>
      </c>
    </row>
    <row r="114" customFormat="false" ht="14.25" hidden="false" customHeight="false" outlineLevel="0" collapsed="false">
      <c r="A114" s="5" t="s">
        <v>177</v>
      </c>
      <c r="B114" s="6" t="s">
        <v>10</v>
      </c>
      <c r="C114" s="5" t="s">
        <v>175</v>
      </c>
      <c r="D114" s="5" t="s">
        <v>178</v>
      </c>
      <c r="E114" s="16" t="n">
        <v>2</v>
      </c>
      <c r="F114" s="16" t="n">
        <v>1342</v>
      </c>
      <c r="G114" s="6" t="n">
        <v>7618016</v>
      </c>
      <c r="H114" s="8" t="n">
        <v>45627</v>
      </c>
    </row>
    <row r="115" customFormat="false" ht="14.25" hidden="false" customHeight="false" outlineLevel="0" collapsed="false">
      <c r="A115" s="6" t="s">
        <v>179</v>
      </c>
      <c r="B115" s="6" t="s">
        <v>10</v>
      </c>
      <c r="C115" s="5" t="s">
        <v>175</v>
      </c>
      <c r="D115" s="5" t="s">
        <v>176</v>
      </c>
      <c r="E115" s="16" t="n">
        <v>2</v>
      </c>
      <c r="F115" s="16" t="n">
        <v>1342</v>
      </c>
      <c r="G115" s="6" t="n">
        <v>7618016</v>
      </c>
      <c r="H115" s="8" t="n">
        <v>45627</v>
      </c>
    </row>
    <row r="116" customFormat="false" ht="14.25" hidden="false" customHeight="false" outlineLevel="0" collapsed="false">
      <c r="A116" s="6" t="s">
        <v>180</v>
      </c>
      <c r="B116" s="6" t="s">
        <v>10</v>
      </c>
      <c r="C116" s="5" t="s">
        <v>175</v>
      </c>
      <c r="D116" s="5" t="s">
        <v>181</v>
      </c>
      <c r="E116" s="9" t="n">
        <v>3</v>
      </c>
      <c r="F116" s="16" t="n">
        <v>1847</v>
      </c>
      <c r="G116" s="6" t="n">
        <v>7618016</v>
      </c>
      <c r="H116" s="8" t="n">
        <v>45627</v>
      </c>
    </row>
    <row r="117" customFormat="false" ht="14.25" hidden="false" customHeight="false" outlineLevel="0" collapsed="false">
      <c r="A117" s="6" t="s">
        <v>182</v>
      </c>
      <c r="B117" s="6" t="s">
        <v>10</v>
      </c>
      <c r="C117" s="6" t="s">
        <v>175</v>
      </c>
      <c r="D117" s="6" t="s">
        <v>183</v>
      </c>
      <c r="E117" s="9" t="n">
        <v>1</v>
      </c>
      <c r="F117" s="16" t="n">
        <v>769</v>
      </c>
      <c r="G117" s="6" t="n">
        <v>7618016</v>
      </c>
      <c r="H117" s="8" t="n">
        <v>45627</v>
      </c>
    </row>
    <row r="118" customFormat="false" ht="14.25" hidden="false" customHeight="false" outlineLevel="0" collapsed="false">
      <c r="A118" s="6" t="s">
        <v>184</v>
      </c>
      <c r="B118" s="6" t="s">
        <v>10</v>
      </c>
      <c r="C118" s="6" t="s">
        <v>175</v>
      </c>
      <c r="D118" s="6" t="s">
        <v>176</v>
      </c>
      <c r="E118" s="9" t="n">
        <v>5</v>
      </c>
      <c r="F118" s="16" t="n">
        <v>2715</v>
      </c>
      <c r="G118" s="6" t="n">
        <v>7618016</v>
      </c>
      <c r="H118" s="8" t="n">
        <v>45627</v>
      </c>
    </row>
    <row r="119" customFormat="false" ht="14.25" hidden="false" customHeight="false" outlineLevel="0" collapsed="false">
      <c r="A119" s="5" t="s">
        <v>185</v>
      </c>
      <c r="B119" s="6" t="s">
        <v>10</v>
      </c>
      <c r="C119" s="5" t="s">
        <v>175</v>
      </c>
      <c r="D119" s="5" t="s">
        <v>186</v>
      </c>
      <c r="E119" s="16" t="n">
        <v>1</v>
      </c>
      <c r="F119" s="16" t="n">
        <v>769</v>
      </c>
      <c r="G119" s="6" t="n">
        <v>7618016</v>
      </c>
      <c r="H119" s="8" t="n">
        <v>45627</v>
      </c>
    </row>
    <row r="120" customFormat="false" ht="14.25" hidden="false" customHeight="false" outlineLevel="0" collapsed="false">
      <c r="A120" s="5" t="s">
        <v>187</v>
      </c>
      <c r="B120" s="6" t="s">
        <v>10</v>
      </c>
      <c r="C120" s="5" t="s">
        <v>175</v>
      </c>
      <c r="D120" s="5" t="s">
        <v>186</v>
      </c>
      <c r="E120" s="16" t="n">
        <v>3</v>
      </c>
      <c r="F120" s="16" t="n">
        <v>1977</v>
      </c>
      <c r="G120" s="6" t="n">
        <v>7618016</v>
      </c>
      <c r="H120" s="8" t="n">
        <v>45627</v>
      </c>
    </row>
    <row r="121" customFormat="false" ht="14.25" hidden="false" customHeight="false" outlineLevel="0" collapsed="false">
      <c r="A121" s="5" t="s">
        <v>188</v>
      </c>
      <c r="B121" s="6" t="s">
        <v>10</v>
      </c>
      <c r="C121" s="5" t="s">
        <v>175</v>
      </c>
      <c r="D121" s="5" t="s">
        <v>186</v>
      </c>
      <c r="E121" s="16" t="n">
        <v>2</v>
      </c>
      <c r="F121" s="16" t="n">
        <v>1342</v>
      </c>
      <c r="G121" s="6" t="n">
        <v>7618016</v>
      </c>
      <c r="H121" s="8" t="n">
        <v>45627</v>
      </c>
    </row>
    <row r="122" customFormat="false" ht="14.25" hidden="false" customHeight="false" outlineLevel="0" collapsed="false">
      <c r="A122" s="5" t="s">
        <v>189</v>
      </c>
      <c r="B122" s="6" t="s">
        <v>10</v>
      </c>
      <c r="C122" s="5" t="s">
        <v>175</v>
      </c>
      <c r="D122" s="5" t="s">
        <v>190</v>
      </c>
      <c r="E122" s="16" t="n">
        <v>2</v>
      </c>
      <c r="F122" s="16" t="n">
        <v>1342</v>
      </c>
      <c r="G122" s="6" t="n">
        <v>7618016</v>
      </c>
      <c r="H122" s="8" t="n">
        <v>45627</v>
      </c>
    </row>
    <row r="123" customFormat="false" ht="14.25" hidden="false" customHeight="false" outlineLevel="0" collapsed="false">
      <c r="A123" s="5" t="s">
        <v>191</v>
      </c>
      <c r="B123" s="6" t="s">
        <v>10</v>
      </c>
      <c r="C123" s="5" t="s">
        <v>175</v>
      </c>
      <c r="D123" s="5" t="s">
        <v>178</v>
      </c>
      <c r="E123" s="16" t="n">
        <v>4</v>
      </c>
      <c r="F123" s="16" t="n">
        <v>2256</v>
      </c>
      <c r="G123" s="6" t="n">
        <v>7618016</v>
      </c>
      <c r="H123" s="8" t="n">
        <v>45627</v>
      </c>
    </row>
    <row r="124" customFormat="false" ht="14.25" hidden="false" customHeight="false" outlineLevel="0" collapsed="false">
      <c r="A124" s="5" t="s">
        <v>192</v>
      </c>
      <c r="B124" s="6" t="s">
        <v>10</v>
      </c>
      <c r="C124" s="5" t="s">
        <v>175</v>
      </c>
      <c r="D124" s="5" t="s">
        <v>186</v>
      </c>
      <c r="E124" s="16" t="n">
        <v>1</v>
      </c>
      <c r="F124" s="16" t="n">
        <v>769</v>
      </c>
      <c r="G124" s="6" t="n">
        <v>7618016</v>
      </c>
      <c r="H124" s="8" t="n">
        <v>45627</v>
      </c>
    </row>
    <row r="125" customFormat="false" ht="14.25" hidden="false" customHeight="false" outlineLevel="0" collapsed="false">
      <c r="A125" s="6" t="s">
        <v>193</v>
      </c>
      <c r="B125" s="6" t="s">
        <v>10</v>
      </c>
      <c r="C125" s="5" t="s">
        <v>175</v>
      </c>
      <c r="D125" s="5" t="s">
        <v>194</v>
      </c>
      <c r="E125" s="9" t="n">
        <v>1</v>
      </c>
      <c r="F125" s="16" t="n">
        <v>769</v>
      </c>
      <c r="G125" s="6" t="n">
        <v>7618016</v>
      </c>
      <c r="H125" s="8" t="n">
        <v>45627</v>
      </c>
    </row>
    <row r="126" customFormat="false" ht="14.25" hidden="false" customHeight="false" outlineLevel="0" collapsed="false">
      <c r="A126" s="5" t="s">
        <v>195</v>
      </c>
      <c r="B126" s="6" t="s">
        <v>10</v>
      </c>
      <c r="C126" s="5" t="s">
        <v>196</v>
      </c>
      <c r="D126" s="5" t="s">
        <v>197</v>
      </c>
      <c r="E126" s="9" t="n">
        <v>1</v>
      </c>
      <c r="F126" s="16" t="n">
        <v>769</v>
      </c>
      <c r="G126" s="6" t="n">
        <v>7618016</v>
      </c>
      <c r="H126" s="8" t="n">
        <v>45627</v>
      </c>
    </row>
    <row r="127" customFormat="false" ht="22.5" hidden="false" customHeight="false" outlineLevel="0" collapsed="false">
      <c r="A127" s="6" t="s">
        <v>198</v>
      </c>
      <c r="B127" s="6" t="s">
        <v>10</v>
      </c>
      <c r="C127" s="5" t="s">
        <v>196</v>
      </c>
      <c r="D127" s="5" t="s">
        <v>199</v>
      </c>
      <c r="E127" s="9" t="n">
        <v>2</v>
      </c>
      <c r="F127" s="16" t="n">
        <v>1292</v>
      </c>
      <c r="G127" s="6" t="n">
        <v>7618016</v>
      </c>
      <c r="H127" s="8" t="n">
        <v>45627</v>
      </c>
    </row>
    <row r="128" customFormat="false" ht="14.25" hidden="false" customHeight="false" outlineLevel="0" collapsed="false">
      <c r="A128" s="5" t="s">
        <v>200</v>
      </c>
      <c r="B128" s="6" t="s">
        <v>10</v>
      </c>
      <c r="C128" s="5" t="s">
        <v>196</v>
      </c>
      <c r="D128" s="5" t="s">
        <v>201</v>
      </c>
      <c r="E128" s="16" t="n">
        <v>3</v>
      </c>
      <c r="F128" s="16" t="n">
        <v>1977</v>
      </c>
      <c r="G128" s="6" t="n">
        <v>7618016</v>
      </c>
      <c r="H128" s="8" t="n">
        <v>45627</v>
      </c>
    </row>
    <row r="129" customFormat="false" ht="14.25" hidden="false" customHeight="false" outlineLevel="0" collapsed="false">
      <c r="A129" s="10" t="s">
        <v>202</v>
      </c>
      <c r="B129" s="6" t="s">
        <v>10</v>
      </c>
      <c r="C129" s="5" t="s">
        <v>196</v>
      </c>
      <c r="D129" s="5" t="s">
        <v>203</v>
      </c>
      <c r="E129" s="16" t="n">
        <v>2</v>
      </c>
      <c r="F129" s="16" t="n">
        <v>1232</v>
      </c>
      <c r="G129" s="6" t="n">
        <v>7618016</v>
      </c>
      <c r="H129" s="8" t="n">
        <v>45627</v>
      </c>
    </row>
    <row r="130" customFormat="false" ht="14.25" hidden="false" customHeight="false" outlineLevel="0" collapsed="false">
      <c r="A130" s="5" t="s">
        <v>204</v>
      </c>
      <c r="B130" s="6" t="s">
        <v>10</v>
      </c>
      <c r="C130" s="5" t="s">
        <v>136</v>
      </c>
      <c r="D130" s="5" t="s">
        <v>205</v>
      </c>
      <c r="E130" s="16" t="n">
        <v>1</v>
      </c>
      <c r="F130" s="16" t="n">
        <v>799</v>
      </c>
      <c r="G130" s="6" t="n">
        <v>7618016</v>
      </c>
      <c r="H130" s="8" t="n">
        <v>45627</v>
      </c>
    </row>
    <row r="131" customFormat="false" ht="14.25" hidden="false" customHeight="false" outlineLevel="0" collapsed="false">
      <c r="A131" s="5" t="s">
        <v>206</v>
      </c>
      <c r="B131" s="6" t="s">
        <v>10</v>
      </c>
      <c r="C131" s="5" t="s">
        <v>136</v>
      </c>
      <c r="D131" s="5" t="s">
        <v>207</v>
      </c>
      <c r="E131" s="16" t="n">
        <v>1</v>
      </c>
      <c r="F131" s="16" t="n">
        <v>769</v>
      </c>
      <c r="G131" s="6" t="n">
        <v>7618016</v>
      </c>
      <c r="H131" s="8" t="n">
        <v>45627</v>
      </c>
    </row>
    <row r="132" customFormat="false" ht="14.25" hidden="false" customHeight="false" outlineLevel="0" collapsed="false">
      <c r="A132" s="5" t="s">
        <v>208</v>
      </c>
      <c r="B132" s="6" t="s">
        <v>10</v>
      </c>
      <c r="C132" s="5" t="s">
        <v>209</v>
      </c>
      <c r="D132" s="16" t="s">
        <v>210</v>
      </c>
      <c r="E132" s="16" t="n">
        <v>3</v>
      </c>
      <c r="F132" s="16" t="n">
        <v>1787</v>
      </c>
      <c r="G132" s="6" t="n">
        <v>7618016</v>
      </c>
      <c r="H132" s="8" t="n">
        <v>45627</v>
      </c>
    </row>
    <row r="133" customFormat="false" ht="14.25" hidden="false" customHeight="false" outlineLevel="0" collapsed="false">
      <c r="A133" s="6" t="s">
        <v>211</v>
      </c>
      <c r="B133" s="6" t="s">
        <v>10</v>
      </c>
      <c r="C133" s="5" t="s">
        <v>209</v>
      </c>
      <c r="D133" s="5" t="s">
        <v>212</v>
      </c>
      <c r="E133" s="9" t="n">
        <v>3</v>
      </c>
      <c r="F133" s="16" t="n">
        <v>1787</v>
      </c>
      <c r="G133" s="6" t="n">
        <v>7618016</v>
      </c>
      <c r="H133" s="8" t="n">
        <v>45627</v>
      </c>
    </row>
    <row r="134" customFormat="false" ht="14.25" hidden="false" customHeight="false" outlineLevel="0" collapsed="false">
      <c r="A134" s="5" t="s">
        <v>213</v>
      </c>
      <c r="B134" s="6" t="s">
        <v>10</v>
      </c>
      <c r="C134" s="5" t="s">
        <v>209</v>
      </c>
      <c r="D134" s="5" t="s">
        <v>210</v>
      </c>
      <c r="E134" s="16" t="n">
        <v>2</v>
      </c>
      <c r="F134" s="16" t="n">
        <v>1292</v>
      </c>
      <c r="G134" s="6" t="n">
        <v>7618016</v>
      </c>
      <c r="H134" s="8" t="n">
        <v>45627</v>
      </c>
    </row>
    <row r="135" customFormat="false" ht="14.25" hidden="false" customHeight="false" outlineLevel="0" collapsed="false">
      <c r="A135" s="5" t="s">
        <v>214</v>
      </c>
      <c r="B135" s="6" t="s">
        <v>10</v>
      </c>
      <c r="C135" s="5" t="s">
        <v>209</v>
      </c>
      <c r="D135" s="5" t="s">
        <v>215</v>
      </c>
      <c r="E135" s="16" t="n">
        <v>2</v>
      </c>
      <c r="F135" s="16" t="n">
        <v>1342</v>
      </c>
      <c r="G135" s="6" t="n">
        <v>7618016</v>
      </c>
      <c r="H135" s="8" t="n">
        <v>45627</v>
      </c>
    </row>
    <row r="136" customFormat="false" ht="14.25" hidden="false" customHeight="false" outlineLevel="0" collapsed="false">
      <c r="A136" s="10" t="s">
        <v>216</v>
      </c>
      <c r="B136" s="6" t="s">
        <v>10</v>
      </c>
      <c r="C136" s="5" t="s">
        <v>209</v>
      </c>
      <c r="D136" s="5" t="s">
        <v>212</v>
      </c>
      <c r="E136" s="16" t="n">
        <v>2</v>
      </c>
      <c r="F136" s="16" t="n">
        <v>1342</v>
      </c>
      <c r="G136" s="6" t="n">
        <v>7618016</v>
      </c>
      <c r="H136" s="8" t="n">
        <v>45627</v>
      </c>
    </row>
    <row r="137" customFormat="false" ht="14.25" hidden="false" customHeight="false" outlineLevel="0" collapsed="false">
      <c r="A137" s="5" t="s">
        <v>217</v>
      </c>
      <c r="B137" s="6" t="s">
        <v>10</v>
      </c>
      <c r="C137" s="5" t="s">
        <v>209</v>
      </c>
      <c r="D137" s="5" t="s">
        <v>218</v>
      </c>
      <c r="E137" s="16" t="n">
        <v>2</v>
      </c>
      <c r="F137" s="16" t="n">
        <v>1342</v>
      </c>
      <c r="G137" s="6" t="n">
        <v>7618016</v>
      </c>
      <c r="H137" s="8" t="n">
        <v>45627</v>
      </c>
    </row>
    <row r="138" customFormat="false" ht="14.25" hidden="false" customHeight="false" outlineLevel="0" collapsed="false">
      <c r="A138" s="5" t="s">
        <v>219</v>
      </c>
      <c r="B138" s="6" t="s">
        <v>10</v>
      </c>
      <c r="C138" s="5" t="s">
        <v>209</v>
      </c>
      <c r="D138" s="5" t="s">
        <v>212</v>
      </c>
      <c r="E138" s="16" t="n">
        <v>1</v>
      </c>
      <c r="F138" s="16" t="n">
        <v>689</v>
      </c>
      <c r="G138" s="6" t="n">
        <v>7618016</v>
      </c>
      <c r="H138" s="8" t="n">
        <v>45627</v>
      </c>
    </row>
    <row r="139" customFormat="false" ht="14.25" hidden="false" customHeight="false" outlineLevel="0" collapsed="false">
      <c r="A139" s="5" t="s">
        <v>220</v>
      </c>
      <c r="B139" s="6" t="s">
        <v>10</v>
      </c>
      <c r="C139" s="5" t="s">
        <v>209</v>
      </c>
      <c r="D139" s="5" t="s">
        <v>212</v>
      </c>
      <c r="E139" s="16" t="n">
        <v>2</v>
      </c>
      <c r="F139" s="16" t="n">
        <v>1342</v>
      </c>
      <c r="G139" s="6" t="n">
        <v>7618016</v>
      </c>
      <c r="H139" s="8" t="n">
        <v>45627</v>
      </c>
    </row>
    <row r="140" customFormat="false" ht="14.25" hidden="false" customHeight="false" outlineLevel="0" collapsed="false">
      <c r="A140" s="5" t="s">
        <v>221</v>
      </c>
      <c r="B140" s="6" t="s">
        <v>10</v>
      </c>
      <c r="C140" s="5" t="s">
        <v>209</v>
      </c>
      <c r="D140" s="5" t="s">
        <v>222</v>
      </c>
      <c r="E140" s="16" t="n">
        <v>1</v>
      </c>
      <c r="F140" s="16" t="n">
        <v>769</v>
      </c>
      <c r="G140" s="6" t="n">
        <v>7618016</v>
      </c>
      <c r="H140" s="8" t="n">
        <v>45627</v>
      </c>
    </row>
    <row r="141" customFormat="false" ht="14.25" hidden="false" customHeight="false" outlineLevel="0" collapsed="false">
      <c r="A141" s="5" t="s">
        <v>223</v>
      </c>
      <c r="B141" s="6" t="s">
        <v>10</v>
      </c>
      <c r="C141" s="6" t="s">
        <v>224</v>
      </c>
      <c r="D141" s="6" t="s">
        <v>225</v>
      </c>
      <c r="E141" s="9" t="n">
        <v>1</v>
      </c>
      <c r="F141" s="16" t="n">
        <v>689</v>
      </c>
      <c r="G141" s="6" t="n">
        <v>7618016</v>
      </c>
      <c r="H141" s="8" t="n">
        <v>45627</v>
      </c>
    </row>
    <row r="142" customFormat="false" ht="14.25" hidden="false" customHeight="false" outlineLevel="0" collapsed="false">
      <c r="A142" s="5" t="s">
        <v>226</v>
      </c>
      <c r="B142" s="6" t="s">
        <v>10</v>
      </c>
      <c r="C142" s="5" t="s">
        <v>224</v>
      </c>
      <c r="D142" s="5" t="s">
        <v>227</v>
      </c>
      <c r="E142" s="16" t="n">
        <v>1</v>
      </c>
      <c r="F142" s="16" t="n">
        <v>769</v>
      </c>
      <c r="G142" s="6" t="n">
        <v>7618016</v>
      </c>
      <c r="H142" s="8" t="n">
        <v>45627</v>
      </c>
    </row>
    <row r="143" customFormat="false" ht="14.25" hidden="false" customHeight="false" outlineLevel="0" collapsed="false">
      <c r="A143" s="5" t="s">
        <v>228</v>
      </c>
      <c r="B143" s="6" t="s">
        <v>10</v>
      </c>
      <c r="C143" s="5" t="s">
        <v>224</v>
      </c>
      <c r="D143" s="5" t="s">
        <v>227</v>
      </c>
      <c r="E143" s="16" t="n">
        <v>1</v>
      </c>
      <c r="F143" s="16" t="n">
        <v>689</v>
      </c>
      <c r="G143" s="6" t="n">
        <v>7618016</v>
      </c>
      <c r="H143" s="8" t="n">
        <v>45627</v>
      </c>
    </row>
    <row r="144" customFormat="false" ht="14.25" hidden="false" customHeight="false" outlineLevel="0" collapsed="false">
      <c r="A144" s="5" t="s">
        <v>229</v>
      </c>
      <c r="B144" s="6" t="s">
        <v>10</v>
      </c>
      <c r="C144" s="5" t="s">
        <v>224</v>
      </c>
      <c r="D144" s="5" t="s">
        <v>227</v>
      </c>
      <c r="E144" s="16" t="n">
        <v>2</v>
      </c>
      <c r="F144" s="16" t="n">
        <v>1292</v>
      </c>
      <c r="G144" s="6" t="n">
        <v>7618016</v>
      </c>
      <c r="H144" s="8" t="n">
        <v>45627</v>
      </c>
    </row>
    <row r="145" customFormat="false" ht="14.25" hidden="false" customHeight="false" outlineLevel="0" collapsed="false">
      <c r="A145" s="5" t="s">
        <v>230</v>
      </c>
      <c r="B145" s="6" t="s">
        <v>10</v>
      </c>
      <c r="C145" s="16" t="s">
        <v>224</v>
      </c>
      <c r="D145" s="5" t="s">
        <v>231</v>
      </c>
      <c r="E145" s="16" t="n">
        <v>1</v>
      </c>
      <c r="F145" s="16" t="n">
        <v>769</v>
      </c>
      <c r="G145" s="6" t="n">
        <v>7618016</v>
      </c>
      <c r="H145" s="8" t="n">
        <v>45627</v>
      </c>
    </row>
    <row r="146" customFormat="false" ht="14.25" hidden="false" customHeight="false" outlineLevel="0" collapsed="false">
      <c r="A146" s="5" t="s">
        <v>232</v>
      </c>
      <c r="B146" s="6" t="s">
        <v>10</v>
      </c>
      <c r="C146" s="5" t="s">
        <v>224</v>
      </c>
      <c r="D146" s="5" t="s">
        <v>227</v>
      </c>
      <c r="E146" s="16" t="n">
        <v>2</v>
      </c>
      <c r="F146" s="16" t="n">
        <v>1422</v>
      </c>
      <c r="G146" s="6" t="n">
        <v>7618016</v>
      </c>
      <c r="H146" s="8" t="n">
        <v>45627</v>
      </c>
    </row>
    <row r="147" customFormat="false" ht="14.25" hidden="false" customHeight="false" outlineLevel="0" collapsed="false">
      <c r="A147" s="5" t="s">
        <v>233</v>
      </c>
      <c r="B147" s="6" t="s">
        <v>10</v>
      </c>
      <c r="C147" s="5" t="s">
        <v>224</v>
      </c>
      <c r="D147" s="5" t="s">
        <v>234</v>
      </c>
      <c r="E147" s="16" t="n">
        <v>1</v>
      </c>
      <c r="F147" s="16" t="n">
        <v>661</v>
      </c>
      <c r="G147" s="6" t="n">
        <v>7618016</v>
      </c>
      <c r="H147" s="8" t="n">
        <v>45627</v>
      </c>
    </row>
    <row r="148" customFormat="false" ht="14.25" hidden="false" customHeight="false" outlineLevel="0" collapsed="false">
      <c r="A148" s="5" t="s">
        <v>235</v>
      </c>
      <c r="B148" s="6" t="s">
        <v>10</v>
      </c>
      <c r="C148" s="5" t="s">
        <v>224</v>
      </c>
      <c r="D148" s="5" t="s">
        <v>236</v>
      </c>
      <c r="E148" s="16" t="n">
        <v>1</v>
      </c>
      <c r="F148" s="16" t="n">
        <v>769</v>
      </c>
      <c r="G148" s="6" t="n">
        <v>7618016</v>
      </c>
      <c r="H148" s="8" t="n">
        <v>45627</v>
      </c>
    </row>
    <row r="149" customFormat="false" ht="14.25" hidden="false" customHeight="false" outlineLevel="0" collapsed="false">
      <c r="A149" s="5" t="s">
        <v>237</v>
      </c>
      <c r="B149" s="6" t="s">
        <v>10</v>
      </c>
      <c r="C149" s="5" t="s">
        <v>224</v>
      </c>
      <c r="D149" s="5" t="s">
        <v>238</v>
      </c>
      <c r="E149" s="16" t="n">
        <v>1</v>
      </c>
      <c r="F149" s="16" t="n">
        <v>769</v>
      </c>
      <c r="G149" s="6" t="n">
        <v>7618016</v>
      </c>
      <c r="H149" s="8" t="n">
        <v>45627</v>
      </c>
    </row>
    <row r="150" customFormat="false" ht="14.25" hidden="false" customHeight="false" outlineLevel="0" collapsed="false">
      <c r="A150" s="5" t="s">
        <v>239</v>
      </c>
      <c r="B150" s="6" t="s">
        <v>10</v>
      </c>
      <c r="C150" s="5" t="s">
        <v>224</v>
      </c>
      <c r="D150" s="5" t="s">
        <v>238</v>
      </c>
      <c r="E150" s="16" t="n">
        <v>1</v>
      </c>
      <c r="F150" s="16" t="n">
        <v>769</v>
      </c>
      <c r="G150" s="6" t="n">
        <v>7618016</v>
      </c>
      <c r="H150" s="8" t="n">
        <v>45627</v>
      </c>
    </row>
    <row r="151" customFormat="false" ht="14.25" hidden="false" customHeight="false" outlineLevel="0" collapsed="false">
      <c r="A151" s="5" t="s">
        <v>240</v>
      </c>
      <c r="B151" s="6" t="s">
        <v>10</v>
      </c>
      <c r="C151" s="5" t="s">
        <v>224</v>
      </c>
      <c r="D151" s="6" t="s">
        <v>241</v>
      </c>
      <c r="E151" s="16" t="n">
        <v>1</v>
      </c>
      <c r="F151" s="16" t="n">
        <v>729</v>
      </c>
      <c r="G151" s="6" t="n">
        <v>7618016</v>
      </c>
      <c r="H151" s="8" t="n">
        <v>45627</v>
      </c>
    </row>
    <row r="152" customFormat="false" ht="14.25" hidden="false" customHeight="false" outlineLevel="0" collapsed="false">
      <c r="A152" s="5" t="s">
        <v>242</v>
      </c>
      <c r="B152" s="6" t="s">
        <v>10</v>
      </c>
      <c r="C152" s="5" t="s">
        <v>224</v>
      </c>
      <c r="D152" s="5" t="s">
        <v>227</v>
      </c>
      <c r="E152" s="16" t="n">
        <v>2</v>
      </c>
      <c r="F152" s="16" t="n">
        <v>1342</v>
      </c>
      <c r="G152" s="6" t="n">
        <v>7618016</v>
      </c>
      <c r="H152" s="8" t="n">
        <v>45627</v>
      </c>
    </row>
    <row r="153" customFormat="false" ht="14.25" hidden="false" customHeight="false" outlineLevel="0" collapsed="false">
      <c r="A153" s="5" t="s">
        <v>243</v>
      </c>
      <c r="B153" s="6" t="s">
        <v>10</v>
      </c>
      <c r="C153" s="5" t="s">
        <v>224</v>
      </c>
      <c r="D153" s="5" t="s">
        <v>244</v>
      </c>
      <c r="E153" s="16" t="n">
        <v>4</v>
      </c>
      <c r="F153" s="16" t="n">
        <v>2316</v>
      </c>
      <c r="G153" s="6" t="n">
        <v>7618016</v>
      </c>
      <c r="H153" s="8" t="n">
        <v>45627</v>
      </c>
    </row>
    <row r="154" customFormat="false" ht="14.25" hidden="false" customHeight="false" outlineLevel="0" collapsed="false">
      <c r="A154" s="5" t="s">
        <v>245</v>
      </c>
      <c r="B154" s="6" t="s">
        <v>10</v>
      </c>
      <c r="C154" s="5" t="s">
        <v>224</v>
      </c>
      <c r="D154" s="5" t="s">
        <v>227</v>
      </c>
      <c r="E154" s="9" t="n">
        <v>1</v>
      </c>
      <c r="F154" s="16" t="n">
        <v>799</v>
      </c>
      <c r="G154" s="6" t="n">
        <v>7618016</v>
      </c>
      <c r="H154" s="8" t="n">
        <v>45627</v>
      </c>
    </row>
    <row r="155" customFormat="false" ht="14.25" hidden="false" customHeight="false" outlineLevel="0" collapsed="false">
      <c r="A155" s="5" t="s">
        <v>246</v>
      </c>
      <c r="B155" s="6" t="s">
        <v>10</v>
      </c>
      <c r="C155" s="6" t="s">
        <v>247</v>
      </c>
      <c r="D155" s="5" t="s">
        <v>248</v>
      </c>
      <c r="E155" s="16" t="n">
        <v>3</v>
      </c>
      <c r="F155" s="16" t="n">
        <v>1847</v>
      </c>
      <c r="G155" s="6" t="n">
        <v>7618016</v>
      </c>
      <c r="H155" s="8" t="n">
        <v>45627</v>
      </c>
    </row>
    <row r="156" customFormat="false" ht="14.25" hidden="false" customHeight="false" outlineLevel="0" collapsed="false">
      <c r="A156" s="5" t="s">
        <v>249</v>
      </c>
      <c r="B156" s="6" t="s">
        <v>10</v>
      </c>
      <c r="C156" s="6" t="s">
        <v>247</v>
      </c>
      <c r="D156" s="10" t="s">
        <v>248</v>
      </c>
      <c r="E156" s="16" t="n">
        <v>3</v>
      </c>
      <c r="F156" s="16" t="n">
        <v>1847</v>
      </c>
      <c r="G156" s="6" t="n">
        <v>7618016</v>
      </c>
      <c r="H156" s="8" t="n">
        <v>45627</v>
      </c>
    </row>
    <row r="157" customFormat="false" ht="14.25" hidden="false" customHeight="false" outlineLevel="0" collapsed="false">
      <c r="A157" s="5" t="s">
        <v>250</v>
      </c>
      <c r="B157" s="6" t="s">
        <v>10</v>
      </c>
      <c r="C157" s="6" t="s">
        <v>247</v>
      </c>
      <c r="D157" s="10" t="s">
        <v>248</v>
      </c>
      <c r="E157" s="16" t="n">
        <v>1</v>
      </c>
      <c r="F157" s="16" t="n">
        <v>769</v>
      </c>
      <c r="G157" s="6" t="n">
        <v>7618016</v>
      </c>
      <c r="H157" s="8" t="n">
        <v>45627</v>
      </c>
    </row>
    <row r="158" customFormat="false" ht="14.25" hidden="false" customHeight="false" outlineLevel="0" collapsed="false">
      <c r="A158" s="5" t="s">
        <v>251</v>
      </c>
      <c r="B158" s="6" t="s">
        <v>10</v>
      </c>
      <c r="C158" s="5" t="s">
        <v>252</v>
      </c>
      <c r="D158" s="5" t="s">
        <v>253</v>
      </c>
      <c r="E158" s="9" t="n">
        <v>1</v>
      </c>
      <c r="F158" s="16" t="n">
        <v>769</v>
      </c>
      <c r="G158" s="6" t="n">
        <v>7618016</v>
      </c>
      <c r="H158" s="8" t="n">
        <v>45627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52</v>
      </c>
      <c r="D159" s="5" t="s">
        <v>255</v>
      </c>
      <c r="E159" s="16" t="n">
        <v>1</v>
      </c>
      <c r="F159" s="16" t="n">
        <v>689</v>
      </c>
      <c r="G159" s="6" t="n">
        <v>7618016</v>
      </c>
      <c r="H159" s="8" t="n">
        <v>45627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5" t="s">
        <v>16</v>
      </c>
      <c r="D160" s="5" t="s">
        <v>16</v>
      </c>
      <c r="E160" s="16" t="n">
        <v>1</v>
      </c>
      <c r="F160" s="16" t="n">
        <v>769</v>
      </c>
      <c r="G160" s="6" t="n">
        <v>7618016</v>
      </c>
      <c r="H160" s="8" t="n">
        <v>45627</v>
      </c>
    </row>
    <row r="161" customFormat="false" ht="14.25" hidden="false" customHeight="false" outlineLevel="0" collapsed="false">
      <c r="A161" s="5" t="s">
        <v>257</v>
      </c>
      <c r="B161" s="6" t="s">
        <v>10</v>
      </c>
      <c r="C161" s="6" t="s">
        <v>158</v>
      </c>
      <c r="D161" s="6" t="s">
        <v>258</v>
      </c>
      <c r="E161" s="9" t="n">
        <v>1</v>
      </c>
      <c r="F161" s="16" t="n">
        <v>769</v>
      </c>
      <c r="G161" s="6" t="n">
        <v>7618016</v>
      </c>
      <c r="H161" s="8" t="n">
        <v>45627</v>
      </c>
    </row>
    <row r="162" customFormat="false" ht="14.25" hidden="false" customHeight="false" outlineLevel="0" collapsed="false">
      <c r="A162" s="5" t="s">
        <v>259</v>
      </c>
      <c r="B162" s="6" t="s">
        <v>10</v>
      </c>
      <c r="C162" s="6" t="s">
        <v>224</v>
      </c>
      <c r="D162" s="6" t="s">
        <v>260</v>
      </c>
      <c r="E162" s="9" t="n">
        <v>3</v>
      </c>
      <c r="F162" s="16" t="n">
        <v>1692</v>
      </c>
      <c r="G162" s="6" t="n">
        <v>7618016</v>
      </c>
      <c r="H162" s="8" t="n">
        <v>45627</v>
      </c>
    </row>
    <row r="163" customFormat="false" ht="14.25" hidden="false" customHeight="false" outlineLevel="0" collapsed="false">
      <c r="A163" s="5" t="s">
        <v>261</v>
      </c>
      <c r="B163" s="6" t="s">
        <v>10</v>
      </c>
      <c r="C163" s="6" t="s">
        <v>16</v>
      </c>
      <c r="D163" s="6" t="s">
        <v>23</v>
      </c>
      <c r="E163" s="12" t="n">
        <v>2</v>
      </c>
      <c r="F163" s="16" t="n">
        <v>1292</v>
      </c>
      <c r="G163" s="6" t="n">
        <v>7618016</v>
      </c>
      <c r="H163" s="8" t="n">
        <v>45627</v>
      </c>
    </row>
    <row r="164" customFormat="false" ht="14.25" hidden="false" customHeight="false" outlineLevel="0" collapsed="false">
      <c r="A164" s="6" t="s">
        <v>262</v>
      </c>
      <c r="B164" s="6" t="s">
        <v>10</v>
      </c>
      <c r="C164" s="6" t="s">
        <v>158</v>
      </c>
      <c r="D164" s="6" t="s">
        <v>263</v>
      </c>
      <c r="E164" s="9" t="n">
        <v>3</v>
      </c>
      <c r="F164" s="9" t="n">
        <v>1296</v>
      </c>
      <c r="G164" s="6" t="n">
        <v>7618016</v>
      </c>
      <c r="H164" s="8" t="n">
        <v>45627</v>
      </c>
    </row>
    <row r="165" customFormat="false" ht="14.25" hidden="false" customHeight="false" outlineLevel="0" collapsed="false">
      <c r="A165" s="5" t="s">
        <v>264</v>
      </c>
      <c r="B165" s="6" t="s">
        <v>10</v>
      </c>
      <c r="C165" s="5" t="s">
        <v>16</v>
      </c>
      <c r="D165" s="5" t="s">
        <v>23</v>
      </c>
      <c r="E165" s="9" t="n">
        <v>1</v>
      </c>
      <c r="F165" s="16" t="n">
        <v>689</v>
      </c>
      <c r="G165" s="6" t="n">
        <v>7618016</v>
      </c>
      <c r="H165" s="8" t="n">
        <v>45627</v>
      </c>
    </row>
    <row r="166" customFormat="false" ht="14.25" hidden="false" customHeight="false" outlineLevel="0" collapsed="false">
      <c r="A166" s="6" t="s">
        <v>265</v>
      </c>
      <c r="B166" s="6" t="s">
        <v>10</v>
      </c>
      <c r="C166" s="5" t="s">
        <v>155</v>
      </c>
      <c r="D166" s="10" t="s">
        <v>266</v>
      </c>
      <c r="E166" s="16" t="n">
        <v>3</v>
      </c>
      <c r="F166" s="9" t="n">
        <v>1579</v>
      </c>
      <c r="G166" s="6" t="n">
        <v>7618016</v>
      </c>
      <c r="H166" s="8" t="n">
        <v>45627</v>
      </c>
    </row>
    <row r="167" customFormat="false" ht="14.25" hidden="false" customHeight="false" outlineLevel="0" collapsed="false">
      <c r="A167" s="6" t="s">
        <v>267</v>
      </c>
      <c r="B167" s="6" t="s">
        <v>10</v>
      </c>
      <c r="C167" s="5" t="s">
        <v>252</v>
      </c>
      <c r="D167" s="10" t="s">
        <v>255</v>
      </c>
      <c r="E167" s="16" t="n">
        <v>1</v>
      </c>
      <c r="F167" s="16" t="n">
        <v>799</v>
      </c>
      <c r="G167" s="6" t="n">
        <v>7618016</v>
      </c>
      <c r="H167" s="8" t="n">
        <v>45627</v>
      </c>
    </row>
    <row r="168" customFormat="false" ht="14.25" hidden="false" customHeight="false" outlineLevel="0" collapsed="false">
      <c r="A168" s="10" t="s">
        <v>268</v>
      </c>
      <c r="B168" s="6" t="s">
        <v>10</v>
      </c>
      <c r="C168" s="5" t="s">
        <v>247</v>
      </c>
      <c r="D168" s="10" t="s">
        <v>269</v>
      </c>
      <c r="E168" s="16" t="n">
        <v>5</v>
      </c>
      <c r="F168" s="16" t="n">
        <v>2532</v>
      </c>
      <c r="G168" s="6" t="n">
        <v>7618016</v>
      </c>
      <c r="H168" s="8" t="n">
        <v>45627</v>
      </c>
    </row>
    <row r="169" customFormat="false" ht="14.25" hidden="false" customHeight="false" outlineLevel="0" collapsed="false">
      <c r="A169" s="10" t="s">
        <v>270</v>
      </c>
      <c r="B169" s="6" t="s">
        <v>10</v>
      </c>
      <c r="C169" s="5" t="s">
        <v>158</v>
      </c>
      <c r="D169" s="10" t="s">
        <v>258</v>
      </c>
      <c r="E169" s="16" t="n">
        <v>2</v>
      </c>
      <c r="F169" s="16" t="n">
        <v>1292</v>
      </c>
      <c r="G169" s="6" t="n">
        <v>7618016</v>
      </c>
      <c r="H169" s="8" t="n">
        <v>45627</v>
      </c>
    </row>
    <row r="170" customFormat="false" ht="14.25" hidden="false" customHeight="false" outlineLevel="0" collapsed="false">
      <c r="A170" s="5" t="s">
        <v>271</v>
      </c>
      <c r="B170" s="6" t="s">
        <v>10</v>
      </c>
      <c r="C170" s="5" t="s">
        <v>16</v>
      </c>
      <c r="D170" s="5" t="s">
        <v>46</v>
      </c>
      <c r="E170" s="16" t="n">
        <v>2</v>
      </c>
      <c r="F170" s="16" t="n">
        <v>1292</v>
      </c>
      <c r="G170" s="6" t="n">
        <v>7618016</v>
      </c>
      <c r="H170" s="8" t="n">
        <v>45627</v>
      </c>
    </row>
    <row r="171" customFormat="false" ht="14.25" hidden="false" customHeight="false" outlineLevel="0" collapsed="false">
      <c r="A171" s="5" t="s">
        <v>272</v>
      </c>
      <c r="B171" s="6" t="s">
        <v>10</v>
      </c>
      <c r="C171" s="5" t="s">
        <v>158</v>
      </c>
      <c r="D171" s="5" t="s">
        <v>159</v>
      </c>
      <c r="E171" s="16" t="n">
        <v>3</v>
      </c>
      <c r="F171" s="9" t="n">
        <v>1292</v>
      </c>
      <c r="G171" s="6" t="n">
        <v>7618016</v>
      </c>
      <c r="H171" s="8" t="n">
        <v>45627</v>
      </c>
    </row>
    <row r="172" customFormat="false" ht="14.25" hidden="false" customHeight="false" outlineLevel="0" collapsed="false">
      <c r="A172" s="5" t="s">
        <v>273</v>
      </c>
      <c r="B172" s="6" t="s">
        <v>10</v>
      </c>
      <c r="C172" s="5" t="s">
        <v>158</v>
      </c>
      <c r="D172" s="5" t="s">
        <v>274</v>
      </c>
      <c r="E172" s="16" t="n">
        <v>1</v>
      </c>
      <c r="F172" s="16" t="n">
        <v>769</v>
      </c>
      <c r="G172" s="6" t="n">
        <v>7618016</v>
      </c>
      <c r="H172" s="8" t="n">
        <v>45627</v>
      </c>
    </row>
    <row r="173" customFormat="false" ht="14.25" hidden="false" customHeight="false" outlineLevel="0" collapsed="false">
      <c r="A173" s="5" t="s">
        <v>275</v>
      </c>
      <c r="B173" s="6" t="s">
        <v>10</v>
      </c>
      <c r="C173" s="5" t="s">
        <v>155</v>
      </c>
      <c r="D173" s="5" t="s">
        <v>276</v>
      </c>
      <c r="E173" s="9" t="n">
        <v>1</v>
      </c>
      <c r="F173" s="16" t="n">
        <v>799</v>
      </c>
      <c r="G173" s="6" t="n">
        <v>7618016</v>
      </c>
      <c r="H173" s="8" t="n">
        <v>45627</v>
      </c>
    </row>
    <row r="174" customFormat="false" ht="14.25" hidden="false" customHeight="false" outlineLevel="0" collapsed="false">
      <c r="A174" s="5" t="s">
        <v>277</v>
      </c>
      <c r="B174" s="6" t="s">
        <v>10</v>
      </c>
      <c r="C174" s="5" t="s">
        <v>155</v>
      </c>
      <c r="D174" s="5" t="s">
        <v>278</v>
      </c>
      <c r="E174" s="9" t="n">
        <v>1</v>
      </c>
      <c r="F174" s="16" t="n">
        <v>729</v>
      </c>
      <c r="G174" s="6" t="n">
        <v>7618016</v>
      </c>
      <c r="H174" s="8" t="n">
        <v>45627</v>
      </c>
    </row>
    <row r="175" customFormat="false" ht="14.25" hidden="false" customHeight="false" outlineLevel="0" collapsed="false">
      <c r="A175" s="6" t="s">
        <v>279</v>
      </c>
      <c r="B175" s="6" t="s">
        <v>10</v>
      </c>
      <c r="C175" s="5" t="s">
        <v>155</v>
      </c>
      <c r="D175" s="5" t="s">
        <v>276</v>
      </c>
      <c r="E175" s="9" t="n">
        <v>4</v>
      </c>
      <c r="F175" s="16" t="n">
        <v>2346</v>
      </c>
      <c r="G175" s="6" t="n">
        <v>7618016</v>
      </c>
      <c r="H175" s="8" t="n">
        <v>45627</v>
      </c>
    </row>
    <row r="176" customFormat="false" ht="14.25" hidden="false" customHeight="false" outlineLevel="0" collapsed="false">
      <c r="A176" s="5" t="s">
        <v>280</v>
      </c>
      <c r="B176" s="6" t="s">
        <v>10</v>
      </c>
      <c r="C176" s="5" t="s">
        <v>155</v>
      </c>
      <c r="D176" s="5" t="s">
        <v>161</v>
      </c>
      <c r="E176" s="9" t="n">
        <v>1</v>
      </c>
      <c r="F176" s="16" t="n">
        <v>769</v>
      </c>
      <c r="G176" s="6" t="n">
        <v>7618016</v>
      </c>
      <c r="H176" s="8" t="n">
        <v>45627</v>
      </c>
    </row>
    <row r="177" customFormat="false" ht="14.25" hidden="false" customHeight="false" outlineLevel="0" collapsed="false">
      <c r="A177" s="5" t="s">
        <v>281</v>
      </c>
      <c r="B177" s="6" t="s">
        <v>10</v>
      </c>
      <c r="C177" s="5" t="s">
        <v>16</v>
      </c>
      <c r="D177" s="5" t="s">
        <v>282</v>
      </c>
      <c r="E177" s="16" t="n">
        <v>1</v>
      </c>
      <c r="F177" s="16" t="n">
        <v>135</v>
      </c>
      <c r="G177" s="6" t="n">
        <v>7618016</v>
      </c>
      <c r="H177" s="8" t="n">
        <v>45627</v>
      </c>
    </row>
    <row r="178" customFormat="false" ht="14.25" hidden="false" customHeight="false" outlineLevel="0" collapsed="false">
      <c r="A178" s="5" t="s">
        <v>283</v>
      </c>
      <c r="B178" s="6" t="s">
        <v>10</v>
      </c>
      <c r="C178" s="5" t="s">
        <v>16</v>
      </c>
      <c r="D178" s="5" t="s">
        <v>282</v>
      </c>
      <c r="E178" s="16" t="n">
        <v>1</v>
      </c>
      <c r="F178" s="16" t="n">
        <v>135</v>
      </c>
      <c r="G178" s="6" t="n">
        <v>7618016</v>
      </c>
      <c r="H178" s="8" t="n">
        <v>45627</v>
      </c>
    </row>
    <row r="179" customFormat="false" ht="14.25" hidden="false" customHeight="false" outlineLevel="0" collapsed="false">
      <c r="A179" s="5" t="s">
        <v>284</v>
      </c>
      <c r="B179" s="6" t="s">
        <v>10</v>
      </c>
      <c r="C179" s="5" t="s">
        <v>16</v>
      </c>
      <c r="D179" s="5" t="s">
        <v>282</v>
      </c>
      <c r="E179" s="16" t="n">
        <v>1</v>
      </c>
      <c r="F179" s="16" t="n">
        <v>135</v>
      </c>
      <c r="G179" s="6" t="n">
        <v>7618016</v>
      </c>
      <c r="H179" s="8" t="n">
        <v>45627</v>
      </c>
    </row>
    <row r="180" customFormat="false" ht="14.25" hidden="false" customHeight="false" outlineLevel="0" collapsed="false">
      <c r="A180" s="5" t="s">
        <v>285</v>
      </c>
      <c r="B180" s="6" t="s">
        <v>10</v>
      </c>
      <c r="C180" s="5" t="s">
        <v>16</v>
      </c>
      <c r="D180" s="5" t="s">
        <v>282</v>
      </c>
      <c r="E180" s="16" t="n">
        <v>1</v>
      </c>
      <c r="F180" s="16" t="n">
        <v>135</v>
      </c>
      <c r="G180" s="6" t="n">
        <v>7618016</v>
      </c>
      <c r="H180" s="8" t="n">
        <v>45627</v>
      </c>
    </row>
    <row r="181" customFormat="false" ht="14.25" hidden="false" customHeight="false" outlineLevel="0" collapsed="false">
      <c r="A181" s="5" t="s">
        <v>286</v>
      </c>
      <c r="B181" s="6" t="s">
        <v>10</v>
      </c>
      <c r="C181" s="5" t="s">
        <v>16</v>
      </c>
      <c r="D181" s="5" t="s">
        <v>282</v>
      </c>
      <c r="E181" s="16" t="n">
        <v>1</v>
      </c>
      <c r="F181" s="16" t="n">
        <v>135</v>
      </c>
      <c r="G181" s="6" t="n">
        <v>7618016</v>
      </c>
      <c r="H181" s="8" t="n">
        <v>45627</v>
      </c>
    </row>
    <row r="182" customFormat="false" ht="14.25" hidden="false" customHeight="false" outlineLevel="0" collapsed="false">
      <c r="A182" s="5" t="s">
        <v>287</v>
      </c>
      <c r="B182" s="6" t="s">
        <v>10</v>
      </c>
      <c r="C182" s="5" t="s">
        <v>16</v>
      </c>
      <c r="D182" s="5" t="s">
        <v>282</v>
      </c>
      <c r="E182" s="16" t="n">
        <v>1</v>
      </c>
      <c r="F182" s="16" t="n">
        <v>135</v>
      </c>
      <c r="G182" s="6" t="n">
        <v>7618016</v>
      </c>
      <c r="H182" s="8" t="n">
        <v>45627</v>
      </c>
    </row>
    <row r="183" customFormat="false" ht="14.25" hidden="false" customHeight="false" outlineLevel="0" collapsed="false">
      <c r="A183" s="5" t="s">
        <v>288</v>
      </c>
      <c r="B183" s="6" t="s">
        <v>10</v>
      </c>
      <c r="C183" s="5" t="s">
        <v>16</v>
      </c>
      <c r="D183" s="5" t="s">
        <v>282</v>
      </c>
      <c r="E183" s="16" t="n">
        <v>1</v>
      </c>
      <c r="F183" s="16" t="n">
        <v>135</v>
      </c>
      <c r="G183" s="6" t="n">
        <v>7618016</v>
      </c>
      <c r="H183" s="8" t="n">
        <v>45627</v>
      </c>
    </row>
    <row r="184" customFormat="false" ht="14.25" hidden="false" customHeight="false" outlineLevel="0" collapsed="false">
      <c r="A184" s="5" t="s">
        <v>289</v>
      </c>
      <c r="B184" s="6" t="s">
        <v>10</v>
      </c>
      <c r="C184" s="5" t="s">
        <v>16</v>
      </c>
      <c r="D184" s="5" t="s">
        <v>282</v>
      </c>
      <c r="E184" s="16" t="n">
        <v>1</v>
      </c>
      <c r="F184" s="16" t="n">
        <v>135</v>
      </c>
      <c r="G184" s="6" t="n">
        <v>7618016</v>
      </c>
      <c r="H184" s="8" t="n">
        <v>45627</v>
      </c>
    </row>
    <row r="185" customFormat="false" ht="14.25" hidden="false" customHeight="false" outlineLevel="0" collapsed="false">
      <c r="A185" s="5" t="s">
        <v>290</v>
      </c>
      <c r="B185" s="6" t="s">
        <v>10</v>
      </c>
      <c r="C185" s="5" t="s">
        <v>16</v>
      </c>
      <c r="D185" s="5" t="s">
        <v>282</v>
      </c>
      <c r="E185" s="16" t="n">
        <v>1</v>
      </c>
      <c r="F185" s="16" t="n">
        <v>135</v>
      </c>
      <c r="G185" s="6" t="n">
        <v>7618016</v>
      </c>
      <c r="H185" s="8" t="n">
        <v>45627</v>
      </c>
    </row>
    <row r="186" customFormat="false" ht="14.25" hidden="false" customHeight="false" outlineLevel="0" collapsed="false">
      <c r="A186" s="5" t="s">
        <v>291</v>
      </c>
      <c r="B186" s="6" t="s">
        <v>10</v>
      </c>
      <c r="C186" s="5" t="s">
        <v>16</v>
      </c>
      <c r="D186" s="5" t="s">
        <v>282</v>
      </c>
      <c r="E186" s="16" t="n">
        <v>1</v>
      </c>
      <c r="F186" s="16" t="n">
        <v>135</v>
      </c>
      <c r="G186" s="6" t="n">
        <v>7618016</v>
      </c>
      <c r="H186" s="8" t="n">
        <v>45627</v>
      </c>
    </row>
    <row r="187" customFormat="false" ht="14.25" hidden="false" customHeight="false" outlineLevel="0" collapsed="false">
      <c r="A187" s="5" t="s">
        <v>292</v>
      </c>
      <c r="B187" s="6" t="s">
        <v>10</v>
      </c>
      <c r="C187" s="5" t="s">
        <v>16</v>
      </c>
      <c r="D187" s="5" t="s">
        <v>282</v>
      </c>
      <c r="E187" s="16" t="n">
        <v>1</v>
      </c>
      <c r="F187" s="16" t="n">
        <v>135</v>
      </c>
      <c r="G187" s="6" t="n">
        <v>7618016</v>
      </c>
      <c r="H187" s="8" t="n">
        <v>45627</v>
      </c>
    </row>
    <row r="188" customFormat="false" ht="14.25" hidden="false" customHeight="false" outlineLevel="0" collapsed="false">
      <c r="A188" s="5" t="s">
        <v>293</v>
      </c>
      <c r="B188" s="6" t="s">
        <v>10</v>
      </c>
      <c r="C188" s="5" t="s">
        <v>16</v>
      </c>
      <c r="D188" s="5" t="s">
        <v>282</v>
      </c>
      <c r="E188" s="16" t="n">
        <v>1</v>
      </c>
      <c r="F188" s="16" t="n">
        <v>135</v>
      </c>
      <c r="G188" s="6" t="n">
        <v>7618016</v>
      </c>
      <c r="H188" s="8" t="n">
        <v>45627</v>
      </c>
    </row>
    <row r="189" customFormat="false" ht="14.25" hidden="false" customHeight="false" outlineLevel="0" collapsed="false">
      <c r="A189" s="5" t="s">
        <v>294</v>
      </c>
      <c r="B189" s="6" t="s">
        <v>10</v>
      </c>
      <c r="C189" s="5" t="s">
        <v>16</v>
      </c>
      <c r="D189" s="5" t="s">
        <v>282</v>
      </c>
      <c r="E189" s="16" t="n">
        <v>1</v>
      </c>
      <c r="F189" s="16" t="n">
        <v>135</v>
      </c>
      <c r="G189" s="6" t="n">
        <v>7618016</v>
      </c>
      <c r="H189" s="8" t="n">
        <v>45627</v>
      </c>
    </row>
    <row r="190" customFormat="false" ht="14.25" hidden="false" customHeight="false" outlineLevel="0" collapsed="false">
      <c r="A190" s="5" t="s">
        <v>295</v>
      </c>
      <c r="B190" s="6" t="s">
        <v>10</v>
      </c>
      <c r="C190" s="5" t="s">
        <v>16</v>
      </c>
      <c r="D190" s="5" t="s">
        <v>282</v>
      </c>
      <c r="E190" s="16" t="n">
        <v>1</v>
      </c>
      <c r="F190" s="16" t="n">
        <v>135</v>
      </c>
      <c r="G190" s="6" t="n">
        <v>7618016</v>
      </c>
      <c r="H190" s="8" t="n">
        <v>45627</v>
      </c>
    </row>
    <row r="191" customFormat="false" ht="14.25" hidden="false" customHeight="false" outlineLevel="0" collapsed="false">
      <c r="A191" s="5" t="s">
        <v>296</v>
      </c>
      <c r="B191" s="6" t="s">
        <v>10</v>
      </c>
      <c r="C191" s="5" t="s">
        <v>16</v>
      </c>
      <c r="D191" s="5" t="s">
        <v>282</v>
      </c>
      <c r="E191" s="16" t="n">
        <v>1</v>
      </c>
      <c r="F191" s="16" t="n">
        <v>135</v>
      </c>
      <c r="G191" s="6" t="n">
        <v>7618016</v>
      </c>
      <c r="H191" s="8" t="n">
        <v>45627</v>
      </c>
    </row>
    <row r="192" customFormat="false" ht="14.25" hidden="false" customHeight="false" outlineLevel="0" collapsed="false">
      <c r="A192" s="5" t="s">
        <v>297</v>
      </c>
      <c r="B192" s="6" t="s">
        <v>10</v>
      </c>
      <c r="C192" s="5" t="s">
        <v>16</v>
      </c>
      <c r="D192" s="5" t="s">
        <v>282</v>
      </c>
      <c r="E192" s="16" t="n">
        <v>1</v>
      </c>
      <c r="F192" s="16" t="n">
        <v>135</v>
      </c>
      <c r="G192" s="6" t="n">
        <v>7618016</v>
      </c>
      <c r="H192" s="8" t="n">
        <v>45627</v>
      </c>
    </row>
    <row r="193" customFormat="false" ht="14.25" hidden="false" customHeight="false" outlineLevel="0" collapsed="false">
      <c r="A193" s="5" t="s">
        <v>298</v>
      </c>
      <c r="B193" s="6" t="s">
        <v>10</v>
      </c>
      <c r="C193" s="5" t="s">
        <v>16</v>
      </c>
      <c r="D193" s="5" t="s">
        <v>282</v>
      </c>
      <c r="E193" s="16" t="n">
        <v>1</v>
      </c>
      <c r="F193" s="16" t="n">
        <v>135</v>
      </c>
      <c r="G193" s="6" t="n">
        <v>7618016</v>
      </c>
      <c r="H193" s="8" t="n">
        <v>45627</v>
      </c>
    </row>
    <row r="194" customFormat="false" ht="14.25" hidden="false" customHeight="false" outlineLevel="0" collapsed="false">
      <c r="A194" s="5" t="s">
        <v>299</v>
      </c>
      <c r="B194" s="6" t="s">
        <v>10</v>
      </c>
      <c r="C194" s="5" t="s">
        <v>16</v>
      </c>
      <c r="D194" s="5" t="s">
        <v>282</v>
      </c>
      <c r="E194" s="16" t="n">
        <v>1</v>
      </c>
      <c r="F194" s="16" t="n">
        <v>135</v>
      </c>
      <c r="G194" s="6" t="n">
        <v>7618016</v>
      </c>
      <c r="H194" s="8" t="n">
        <v>45627</v>
      </c>
    </row>
    <row r="195" customFormat="false" ht="14.25" hidden="false" customHeight="false" outlineLevel="0" collapsed="false">
      <c r="A195" s="5" t="s">
        <v>300</v>
      </c>
      <c r="B195" s="6" t="s">
        <v>10</v>
      </c>
      <c r="C195" s="5" t="s">
        <v>16</v>
      </c>
      <c r="D195" s="5" t="s">
        <v>282</v>
      </c>
      <c r="E195" s="16" t="n">
        <v>1</v>
      </c>
      <c r="F195" s="16" t="n">
        <v>135</v>
      </c>
      <c r="G195" s="6" t="n">
        <v>7618016</v>
      </c>
      <c r="H195" s="8" t="n">
        <v>45627</v>
      </c>
    </row>
    <row r="196" customFormat="false" ht="14.25" hidden="false" customHeight="false" outlineLevel="0" collapsed="false">
      <c r="A196" s="5" t="s">
        <v>301</v>
      </c>
      <c r="B196" s="6" t="s">
        <v>10</v>
      </c>
      <c r="C196" s="5" t="s">
        <v>16</v>
      </c>
      <c r="D196" s="5" t="s">
        <v>282</v>
      </c>
      <c r="E196" s="16" t="n">
        <v>1</v>
      </c>
      <c r="F196" s="16" t="n">
        <v>135</v>
      </c>
      <c r="G196" s="6" t="n">
        <v>7618016</v>
      </c>
      <c r="H196" s="8" t="n">
        <v>45627</v>
      </c>
    </row>
    <row r="197" customFormat="false" ht="14.25" hidden="false" customHeight="false" outlineLevel="0" collapsed="false">
      <c r="A197" s="5" t="s">
        <v>302</v>
      </c>
      <c r="B197" s="6" t="s">
        <v>10</v>
      </c>
      <c r="C197" s="5" t="s">
        <v>16</v>
      </c>
      <c r="D197" s="5" t="s">
        <v>282</v>
      </c>
      <c r="E197" s="16" t="n">
        <v>1</v>
      </c>
      <c r="F197" s="16" t="n">
        <v>135</v>
      </c>
      <c r="G197" s="6" t="n">
        <v>7618016</v>
      </c>
      <c r="H197" s="8" t="n">
        <v>45627</v>
      </c>
    </row>
    <row r="198" customFormat="false" ht="14.25" hidden="false" customHeight="false" outlineLevel="0" collapsed="false">
      <c r="A198" s="5" t="s">
        <v>303</v>
      </c>
      <c r="B198" s="6" t="s">
        <v>10</v>
      </c>
      <c r="C198" s="5" t="s">
        <v>16</v>
      </c>
      <c r="D198" s="5" t="s">
        <v>282</v>
      </c>
      <c r="E198" s="16" t="n">
        <v>1</v>
      </c>
      <c r="F198" s="16" t="n">
        <v>135</v>
      </c>
      <c r="G198" s="6" t="n">
        <v>7618016</v>
      </c>
      <c r="H198" s="8" t="n">
        <v>45627</v>
      </c>
    </row>
    <row r="199" customFormat="false" ht="14.25" hidden="false" customHeight="false" outlineLevel="0" collapsed="false">
      <c r="A199" s="5" t="s">
        <v>304</v>
      </c>
      <c r="B199" s="6" t="s">
        <v>10</v>
      </c>
      <c r="C199" s="5" t="s">
        <v>16</v>
      </c>
      <c r="D199" s="5" t="s">
        <v>282</v>
      </c>
      <c r="E199" s="16" t="n">
        <v>1</v>
      </c>
      <c r="F199" s="16" t="n">
        <v>135</v>
      </c>
      <c r="G199" s="6" t="n">
        <v>7618016</v>
      </c>
      <c r="H199" s="8" t="n">
        <v>45627</v>
      </c>
    </row>
    <row r="200" customFormat="false" ht="14.25" hidden="false" customHeight="false" outlineLevel="0" collapsed="false">
      <c r="A200" s="5" t="s">
        <v>305</v>
      </c>
      <c r="B200" s="6" t="s">
        <v>10</v>
      </c>
      <c r="C200" s="5" t="s">
        <v>16</v>
      </c>
      <c r="D200" s="5" t="s">
        <v>282</v>
      </c>
      <c r="E200" s="16" t="n">
        <v>1</v>
      </c>
      <c r="F200" s="16" t="n">
        <v>135</v>
      </c>
      <c r="G200" s="6" t="n">
        <v>7618016</v>
      </c>
      <c r="H200" s="8" t="n">
        <v>45627</v>
      </c>
    </row>
    <row r="201" customFormat="false" ht="14.25" hidden="false" customHeight="false" outlineLevel="0" collapsed="false">
      <c r="A201" s="5" t="s">
        <v>306</v>
      </c>
      <c r="B201" s="6" t="s">
        <v>10</v>
      </c>
      <c r="C201" s="5" t="s">
        <v>16</v>
      </c>
      <c r="D201" s="5" t="s">
        <v>282</v>
      </c>
      <c r="E201" s="16" t="n">
        <v>1</v>
      </c>
      <c r="F201" s="16" t="n">
        <v>135</v>
      </c>
      <c r="G201" s="6" t="n">
        <v>7618016</v>
      </c>
      <c r="H201" s="8" t="n">
        <v>45627</v>
      </c>
    </row>
    <row r="202" customFormat="false" ht="14.25" hidden="false" customHeight="false" outlineLevel="0" collapsed="false">
      <c r="A202" s="5" t="s">
        <v>307</v>
      </c>
      <c r="B202" s="6" t="s">
        <v>10</v>
      </c>
      <c r="C202" s="5" t="s">
        <v>16</v>
      </c>
      <c r="D202" s="5" t="s">
        <v>282</v>
      </c>
      <c r="E202" s="16" t="n">
        <v>1</v>
      </c>
      <c r="F202" s="16" t="n">
        <v>135</v>
      </c>
      <c r="G202" s="6" t="n">
        <v>7618016</v>
      </c>
      <c r="H202" s="8" t="n">
        <v>45627</v>
      </c>
    </row>
    <row r="203" customFormat="false" ht="14.25" hidden="false" customHeight="false" outlineLevel="0" collapsed="false">
      <c r="A203" s="5" t="s">
        <v>308</v>
      </c>
      <c r="B203" s="6" t="s">
        <v>10</v>
      </c>
      <c r="C203" s="5" t="s">
        <v>16</v>
      </c>
      <c r="D203" s="5" t="s">
        <v>282</v>
      </c>
      <c r="E203" s="16" t="n">
        <v>1</v>
      </c>
      <c r="F203" s="16" t="n">
        <v>135</v>
      </c>
      <c r="G203" s="6" t="n">
        <v>7618016</v>
      </c>
      <c r="H203" s="8" t="n">
        <v>45627</v>
      </c>
    </row>
    <row r="204" customFormat="false" ht="14.25" hidden="false" customHeight="false" outlineLevel="0" collapsed="false">
      <c r="A204" s="5" t="s">
        <v>309</v>
      </c>
      <c r="B204" s="6" t="s">
        <v>10</v>
      </c>
      <c r="C204" s="5" t="s">
        <v>16</v>
      </c>
      <c r="D204" s="5" t="s">
        <v>282</v>
      </c>
      <c r="E204" s="16" t="n">
        <v>1</v>
      </c>
      <c r="F204" s="16" t="n">
        <v>135</v>
      </c>
      <c r="G204" s="6" t="n">
        <v>7618016</v>
      </c>
      <c r="H204" s="8" t="n">
        <v>45627</v>
      </c>
    </row>
    <row r="205" customFormat="false" ht="14.25" hidden="false" customHeight="false" outlineLevel="0" collapsed="false">
      <c r="A205" s="5" t="s">
        <v>310</v>
      </c>
      <c r="B205" s="6" t="s">
        <v>10</v>
      </c>
      <c r="C205" s="5" t="s">
        <v>16</v>
      </c>
      <c r="D205" s="5" t="s">
        <v>282</v>
      </c>
      <c r="E205" s="16" t="n">
        <v>1</v>
      </c>
      <c r="F205" s="16" t="n">
        <v>135</v>
      </c>
      <c r="G205" s="6" t="n">
        <v>7618016</v>
      </c>
      <c r="H205" s="8" t="n">
        <v>45627</v>
      </c>
    </row>
    <row r="206" customFormat="false" ht="14.25" hidden="false" customHeight="false" outlineLevel="0" collapsed="false">
      <c r="A206" s="5" t="s">
        <v>311</v>
      </c>
      <c r="B206" s="6" t="s">
        <v>10</v>
      </c>
      <c r="C206" s="5" t="s">
        <v>16</v>
      </c>
      <c r="D206" s="5" t="s">
        <v>282</v>
      </c>
      <c r="E206" s="12" t="n">
        <v>1</v>
      </c>
      <c r="F206" s="16" t="n">
        <v>135</v>
      </c>
      <c r="G206" s="6" t="n">
        <v>7618016</v>
      </c>
      <c r="H206" s="8" t="n">
        <v>45627</v>
      </c>
    </row>
    <row r="207" customFormat="false" ht="14.25" hidden="false" customHeight="false" outlineLevel="0" collapsed="false">
      <c r="A207" s="5" t="s">
        <v>312</v>
      </c>
      <c r="B207" s="6" t="s">
        <v>10</v>
      </c>
      <c r="C207" s="5" t="s">
        <v>158</v>
      </c>
      <c r="D207" s="5" t="s">
        <v>263</v>
      </c>
      <c r="E207" s="12" t="n">
        <v>5</v>
      </c>
      <c r="F207" s="16" t="n">
        <v>2532</v>
      </c>
      <c r="G207" s="6" t="n">
        <v>7618016</v>
      </c>
      <c r="H207" s="8" t="n">
        <v>45627</v>
      </c>
    </row>
    <row r="208" customFormat="false" ht="14.25" hidden="false" customHeight="false" outlineLevel="0" collapsed="false">
      <c r="A208" s="5" t="s">
        <v>313</v>
      </c>
      <c r="B208" s="6" t="s">
        <v>10</v>
      </c>
      <c r="C208" s="5" t="s">
        <v>158</v>
      </c>
      <c r="D208" s="5" t="s">
        <v>159</v>
      </c>
      <c r="E208" s="16" t="n">
        <v>2</v>
      </c>
      <c r="F208" s="16" t="n">
        <v>1296</v>
      </c>
      <c r="G208" s="6" t="n">
        <v>7618016</v>
      </c>
      <c r="H208" s="8" t="n">
        <v>45627</v>
      </c>
    </row>
    <row r="209" customFormat="false" ht="14.25" hidden="false" customHeight="false" outlineLevel="0" collapsed="false">
      <c r="A209" s="5" t="s">
        <v>314</v>
      </c>
      <c r="B209" s="6" t="s">
        <v>10</v>
      </c>
      <c r="C209" s="5" t="s">
        <v>155</v>
      </c>
      <c r="D209" s="5" t="s">
        <v>315</v>
      </c>
      <c r="E209" s="16" t="n">
        <v>3</v>
      </c>
      <c r="F209" s="9" t="n">
        <v>2127</v>
      </c>
      <c r="G209" s="6" t="n">
        <v>7618016</v>
      </c>
      <c r="H209" s="8" t="n">
        <v>45627</v>
      </c>
    </row>
    <row r="210" customFormat="false" ht="14.25" hidden="false" customHeight="false" outlineLevel="0" collapsed="false">
      <c r="A210" s="6" t="s">
        <v>316</v>
      </c>
      <c r="B210" s="6" t="s">
        <v>10</v>
      </c>
      <c r="C210" s="5" t="s">
        <v>155</v>
      </c>
      <c r="D210" s="5" t="s">
        <v>276</v>
      </c>
      <c r="E210" s="9" t="n">
        <v>1</v>
      </c>
      <c r="F210" s="16" t="n">
        <v>699</v>
      </c>
      <c r="G210" s="6" t="n">
        <v>7618016</v>
      </c>
      <c r="H210" s="8" t="n">
        <v>45627</v>
      </c>
    </row>
    <row r="211" customFormat="false" ht="14.25" hidden="false" customHeight="false" outlineLevel="0" collapsed="false">
      <c r="A211" s="6" t="s">
        <v>317</v>
      </c>
      <c r="B211" s="6" t="s">
        <v>10</v>
      </c>
      <c r="C211" s="5" t="s">
        <v>158</v>
      </c>
      <c r="D211" s="5" t="s">
        <v>258</v>
      </c>
      <c r="E211" s="9" t="n">
        <v>1</v>
      </c>
      <c r="F211" s="16" t="n">
        <v>769</v>
      </c>
      <c r="G211" s="6" t="n">
        <v>7618016</v>
      </c>
      <c r="H211" s="8" t="n">
        <v>45627</v>
      </c>
    </row>
    <row r="212" customFormat="false" ht="14.25" hidden="false" customHeight="false" outlineLevel="0" collapsed="false">
      <c r="A212" s="6" t="s">
        <v>318</v>
      </c>
      <c r="B212" s="6" t="s">
        <v>10</v>
      </c>
      <c r="C212" s="5" t="s">
        <v>158</v>
      </c>
      <c r="D212" s="5" t="s">
        <v>263</v>
      </c>
      <c r="E212" s="9" t="n">
        <v>3</v>
      </c>
      <c r="F212" s="9" t="n">
        <v>1687</v>
      </c>
      <c r="G212" s="6" t="n">
        <v>7618016</v>
      </c>
      <c r="H212" s="8" t="n">
        <v>45627</v>
      </c>
    </row>
    <row r="213" customFormat="false" ht="14.25" hidden="false" customHeight="false" outlineLevel="0" collapsed="false">
      <c r="A213" s="5" t="s">
        <v>319</v>
      </c>
      <c r="B213" s="6" t="s">
        <v>10</v>
      </c>
      <c r="C213" s="5" t="s">
        <v>155</v>
      </c>
      <c r="D213" s="5" t="s">
        <v>276</v>
      </c>
      <c r="E213" s="16" t="n">
        <v>2</v>
      </c>
      <c r="F213" s="16" t="n">
        <v>1342</v>
      </c>
      <c r="G213" s="6" t="n">
        <v>7618016</v>
      </c>
      <c r="H213" s="8" t="n">
        <v>45627</v>
      </c>
    </row>
    <row r="214" customFormat="false" ht="14.25" hidden="false" customHeight="false" outlineLevel="0" collapsed="false">
      <c r="A214" s="6" t="s">
        <v>320</v>
      </c>
      <c r="B214" s="6" t="s">
        <v>10</v>
      </c>
      <c r="C214" s="5" t="s">
        <v>155</v>
      </c>
      <c r="D214" s="5" t="s">
        <v>315</v>
      </c>
      <c r="E214" s="9" t="n">
        <v>3</v>
      </c>
      <c r="F214" s="9" t="n">
        <v>1579</v>
      </c>
      <c r="G214" s="6" t="n">
        <v>7618016</v>
      </c>
      <c r="H214" s="8" t="n">
        <v>45627</v>
      </c>
    </row>
    <row r="215" customFormat="false" ht="14.25" hidden="false" customHeight="false" outlineLevel="0" collapsed="false">
      <c r="A215" s="5" t="s">
        <v>321</v>
      </c>
      <c r="B215" s="6" t="s">
        <v>10</v>
      </c>
      <c r="C215" s="5" t="s">
        <v>155</v>
      </c>
      <c r="D215" s="5" t="s">
        <v>161</v>
      </c>
      <c r="E215" s="16" t="n">
        <v>1</v>
      </c>
      <c r="F215" s="16" t="n">
        <v>699</v>
      </c>
      <c r="G215" s="6" t="n">
        <v>7618016</v>
      </c>
      <c r="H215" s="8" t="n">
        <v>45627</v>
      </c>
    </row>
    <row r="216" customFormat="false" ht="14.25" hidden="false" customHeight="false" outlineLevel="0" collapsed="false">
      <c r="A216" s="6" t="s">
        <v>322</v>
      </c>
      <c r="B216" s="6" t="s">
        <v>10</v>
      </c>
      <c r="C216" s="5" t="s">
        <v>158</v>
      </c>
      <c r="D216" s="10" t="s">
        <v>159</v>
      </c>
      <c r="E216" s="9" t="n">
        <v>1</v>
      </c>
      <c r="F216" s="16" t="n">
        <v>769</v>
      </c>
      <c r="G216" s="6" t="n">
        <v>7618016</v>
      </c>
      <c r="H216" s="8" t="n">
        <v>45627</v>
      </c>
    </row>
    <row r="217" customFormat="false" ht="14.25" hidden="false" customHeight="false" outlineLevel="0" collapsed="false">
      <c r="A217" s="5" t="s">
        <v>323</v>
      </c>
      <c r="B217" s="6" t="s">
        <v>10</v>
      </c>
      <c r="C217" s="5" t="s">
        <v>155</v>
      </c>
      <c r="D217" s="5" t="s">
        <v>315</v>
      </c>
      <c r="E217" s="9" t="n">
        <v>1</v>
      </c>
      <c r="F217" s="16" t="n">
        <v>689</v>
      </c>
      <c r="G217" s="6" t="n">
        <v>7618016</v>
      </c>
      <c r="H217" s="8" t="n">
        <v>45627</v>
      </c>
    </row>
    <row r="218" customFormat="false" ht="14.25" hidden="false" customHeight="false" outlineLevel="0" collapsed="false">
      <c r="A218" s="18" t="s">
        <v>324</v>
      </c>
      <c r="B218" s="6" t="s">
        <v>10</v>
      </c>
      <c r="C218" s="5" t="s">
        <v>158</v>
      </c>
      <c r="D218" s="11" t="s">
        <v>258</v>
      </c>
      <c r="E218" s="12" t="n">
        <v>3</v>
      </c>
      <c r="F218" s="9" t="n">
        <v>1687</v>
      </c>
      <c r="G218" s="6" t="n">
        <v>7618016</v>
      </c>
      <c r="H218" s="8" t="n">
        <v>45627</v>
      </c>
    </row>
    <row r="219" customFormat="false" ht="14.25" hidden="false" customHeight="false" outlineLevel="0" collapsed="false">
      <c r="A219" s="5" t="s">
        <v>325</v>
      </c>
      <c r="B219" s="6" t="s">
        <v>10</v>
      </c>
      <c r="C219" s="5" t="s">
        <v>155</v>
      </c>
      <c r="D219" s="5" t="s">
        <v>276</v>
      </c>
      <c r="E219" s="16" t="n">
        <v>3</v>
      </c>
      <c r="F219" s="9" t="n">
        <v>1579</v>
      </c>
      <c r="G219" s="6" t="n">
        <v>7618016</v>
      </c>
      <c r="H219" s="8" t="n">
        <v>45627</v>
      </c>
    </row>
    <row r="220" customFormat="false" ht="14.25" hidden="false" customHeight="false" outlineLevel="0" collapsed="false">
      <c r="A220" s="5" t="s">
        <v>326</v>
      </c>
      <c r="B220" s="6" t="s">
        <v>10</v>
      </c>
      <c r="C220" s="5" t="s">
        <v>155</v>
      </c>
      <c r="D220" s="5" t="s">
        <v>276</v>
      </c>
      <c r="E220" s="16" t="n">
        <v>3</v>
      </c>
      <c r="F220" s="9" t="n">
        <v>1787</v>
      </c>
      <c r="G220" s="6" t="n">
        <v>7618016</v>
      </c>
      <c r="H220" s="8" t="n">
        <v>45627</v>
      </c>
    </row>
    <row r="221" customFormat="false" ht="14.25" hidden="false" customHeight="false" outlineLevel="0" collapsed="false">
      <c r="A221" s="19" t="s">
        <v>327</v>
      </c>
      <c r="B221" s="6" t="s">
        <v>10</v>
      </c>
      <c r="C221" s="5" t="s">
        <v>155</v>
      </c>
      <c r="D221" s="5" t="s">
        <v>276</v>
      </c>
      <c r="E221" s="16" t="n">
        <v>1</v>
      </c>
      <c r="F221" s="16" t="n">
        <v>699</v>
      </c>
      <c r="G221" s="6" t="n">
        <v>7618016</v>
      </c>
      <c r="H221" s="8" t="n">
        <v>45627</v>
      </c>
    </row>
    <row r="222" customFormat="false" ht="14.25" hidden="false" customHeight="false" outlineLevel="0" collapsed="false">
      <c r="A222" s="20" t="s">
        <v>328</v>
      </c>
      <c r="B222" s="6" t="s">
        <v>10</v>
      </c>
      <c r="C222" s="20" t="s">
        <v>158</v>
      </c>
      <c r="D222" s="20" t="s">
        <v>274</v>
      </c>
      <c r="E222" s="21" t="n">
        <v>2</v>
      </c>
      <c r="F222" s="16" t="n">
        <v>1296</v>
      </c>
      <c r="G222" s="6" t="n">
        <v>7618016</v>
      </c>
      <c r="H222" s="8" t="n">
        <v>45627</v>
      </c>
    </row>
    <row r="223" customFormat="false" ht="14.25" hidden="false" customHeight="false" outlineLevel="0" collapsed="false">
      <c r="A223" s="20" t="s">
        <v>329</v>
      </c>
      <c r="B223" s="6" t="s">
        <v>10</v>
      </c>
      <c r="C223" s="20" t="s">
        <v>155</v>
      </c>
      <c r="D223" s="20" t="s">
        <v>276</v>
      </c>
      <c r="E223" s="21" t="n">
        <v>1</v>
      </c>
      <c r="F223" s="16" t="n">
        <v>689</v>
      </c>
      <c r="G223" s="6" t="n">
        <v>7618016</v>
      </c>
      <c r="H223" s="8" t="n">
        <v>45627</v>
      </c>
    </row>
    <row r="224" customFormat="false" ht="14.25" hidden="false" customHeight="false" outlineLevel="0" collapsed="false">
      <c r="A224" s="5" t="s">
        <v>330</v>
      </c>
      <c r="B224" s="6" t="s">
        <v>10</v>
      </c>
      <c r="C224" s="5" t="s">
        <v>155</v>
      </c>
      <c r="D224" s="5" t="s">
        <v>315</v>
      </c>
      <c r="E224" s="16" t="n">
        <v>1</v>
      </c>
      <c r="F224" s="16" t="n">
        <v>769</v>
      </c>
      <c r="G224" s="6" t="n">
        <v>7618016</v>
      </c>
      <c r="H224" s="8" t="n">
        <v>45627</v>
      </c>
    </row>
    <row r="225" customFormat="false" ht="14.25" hidden="false" customHeight="false" outlineLevel="0" collapsed="false">
      <c r="A225" s="5" t="s">
        <v>331</v>
      </c>
      <c r="B225" s="6" t="s">
        <v>10</v>
      </c>
      <c r="C225" s="5" t="s">
        <v>155</v>
      </c>
      <c r="D225" s="5" t="s">
        <v>276</v>
      </c>
      <c r="E225" s="16" t="n">
        <v>4</v>
      </c>
      <c r="F225" s="16" t="n">
        <v>2256</v>
      </c>
      <c r="G225" s="6" t="n">
        <v>7618016</v>
      </c>
      <c r="H225" s="8" t="n">
        <v>45627</v>
      </c>
    </row>
    <row r="226" customFormat="false" ht="14.25" hidden="false" customHeight="false" outlineLevel="0" collapsed="false">
      <c r="A226" s="20" t="s">
        <v>332</v>
      </c>
      <c r="B226" s="6" t="s">
        <v>10</v>
      </c>
      <c r="C226" s="20" t="s">
        <v>158</v>
      </c>
      <c r="D226" s="20" t="s">
        <v>159</v>
      </c>
      <c r="E226" s="21" t="n">
        <v>1</v>
      </c>
      <c r="F226" s="16" t="n">
        <v>779</v>
      </c>
      <c r="G226" s="6" t="n">
        <v>7618016</v>
      </c>
      <c r="H226" s="8" t="n">
        <v>45627</v>
      </c>
    </row>
    <row r="227" customFormat="false" ht="14.25" hidden="false" customHeight="false" outlineLevel="0" collapsed="false">
      <c r="A227" s="5" t="s">
        <v>333</v>
      </c>
      <c r="B227" s="6" t="s">
        <v>10</v>
      </c>
      <c r="C227" s="5" t="s">
        <v>155</v>
      </c>
      <c r="D227" s="5" t="s">
        <v>276</v>
      </c>
      <c r="E227" s="16" t="n">
        <v>2</v>
      </c>
      <c r="F227" s="16" t="n">
        <v>1342</v>
      </c>
      <c r="G227" s="6" t="n">
        <v>7618016</v>
      </c>
      <c r="H227" s="8" t="n">
        <v>45627</v>
      </c>
    </row>
    <row r="228" customFormat="false" ht="14.25" hidden="false" customHeight="false" outlineLevel="0" collapsed="false">
      <c r="A228" s="5" t="s">
        <v>334</v>
      </c>
      <c r="B228" s="6" t="s">
        <v>10</v>
      </c>
      <c r="C228" s="5" t="s">
        <v>155</v>
      </c>
      <c r="D228" s="5" t="s">
        <v>276</v>
      </c>
      <c r="E228" s="16" t="n">
        <v>2</v>
      </c>
      <c r="F228" s="16" t="n">
        <v>1342</v>
      </c>
      <c r="G228" s="6" t="n">
        <v>7618016</v>
      </c>
      <c r="H228" s="8" t="n">
        <v>45627</v>
      </c>
    </row>
    <row r="229" customFormat="false" ht="14.25" hidden="false" customHeight="false" outlineLevel="0" collapsed="false">
      <c r="A229" s="5" t="s">
        <v>335</v>
      </c>
      <c r="B229" s="6" t="s">
        <v>10</v>
      </c>
      <c r="C229" s="5" t="s">
        <v>155</v>
      </c>
      <c r="D229" s="5" t="s">
        <v>315</v>
      </c>
      <c r="E229" s="16" t="n">
        <v>1</v>
      </c>
      <c r="F229" s="16" t="n">
        <v>689</v>
      </c>
      <c r="G229" s="6" t="n">
        <v>7618016</v>
      </c>
      <c r="H229" s="8" t="n">
        <v>45627</v>
      </c>
    </row>
    <row r="230" customFormat="false" ht="14.25" hidden="false" customHeight="false" outlineLevel="0" collapsed="false">
      <c r="A230" s="22" t="s">
        <v>336</v>
      </c>
      <c r="B230" s="6" t="s">
        <v>10</v>
      </c>
      <c r="C230" s="5" t="s">
        <v>158</v>
      </c>
      <c r="D230" s="5" t="s">
        <v>274</v>
      </c>
      <c r="E230" s="21" t="n">
        <v>4</v>
      </c>
      <c r="F230" s="16" t="n">
        <v>2316</v>
      </c>
      <c r="G230" s="6" t="n">
        <v>7618016</v>
      </c>
      <c r="H230" s="8" t="n">
        <v>45627</v>
      </c>
    </row>
    <row r="231" customFormat="false" ht="14.25" hidden="false" customHeight="false" outlineLevel="0" collapsed="false">
      <c r="A231" s="22" t="s">
        <v>337</v>
      </c>
      <c r="B231" s="6" t="s">
        <v>10</v>
      </c>
      <c r="C231" s="5" t="s">
        <v>155</v>
      </c>
      <c r="D231" s="5" t="s">
        <v>338</v>
      </c>
      <c r="E231" s="21" t="n">
        <v>1</v>
      </c>
      <c r="F231" s="16" t="n">
        <v>689</v>
      </c>
      <c r="G231" s="6" t="n">
        <v>7618016</v>
      </c>
      <c r="H231" s="8" t="n">
        <v>45627</v>
      </c>
    </row>
    <row r="232" customFormat="false" ht="14.25" hidden="false" customHeight="false" outlineLevel="0" collapsed="false">
      <c r="A232" s="23" t="s">
        <v>339</v>
      </c>
      <c r="B232" s="6" t="s">
        <v>10</v>
      </c>
      <c r="C232" s="5" t="s">
        <v>158</v>
      </c>
      <c r="D232" s="5" t="s">
        <v>159</v>
      </c>
      <c r="E232" s="9" t="n">
        <v>4</v>
      </c>
      <c r="F232" s="16" t="n">
        <v>2346</v>
      </c>
      <c r="G232" s="6" t="n">
        <v>7618016</v>
      </c>
      <c r="H232" s="8" t="n">
        <v>45627</v>
      </c>
    </row>
    <row r="233" customFormat="false" ht="14.25" hidden="false" customHeight="false" outlineLevel="0" collapsed="false">
      <c r="A233" s="24" t="s">
        <v>340</v>
      </c>
      <c r="B233" s="6" t="s">
        <v>10</v>
      </c>
      <c r="C233" s="5" t="s">
        <v>155</v>
      </c>
      <c r="D233" s="5" t="s">
        <v>315</v>
      </c>
      <c r="E233" s="25" t="n">
        <v>1</v>
      </c>
      <c r="F233" s="16" t="n">
        <v>689</v>
      </c>
      <c r="G233" s="6" t="n">
        <v>7618016</v>
      </c>
      <c r="H233" s="8" t="n">
        <v>45627</v>
      </c>
    </row>
    <row r="234" customFormat="false" ht="14.25" hidden="false" customHeight="false" outlineLevel="0" collapsed="false">
      <c r="A234" s="24" t="s">
        <v>341</v>
      </c>
      <c r="B234" s="6" t="s">
        <v>10</v>
      </c>
      <c r="C234" s="5" t="s">
        <v>155</v>
      </c>
      <c r="D234" s="5" t="s">
        <v>276</v>
      </c>
      <c r="E234" s="25" t="n">
        <v>1</v>
      </c>
      <c r="F234" s="16" t="n">
        <v>699</v>
      </c>
      <c r="G234" s="6" t="n">
        <v>7618016</v>
      </c>
      <c r="H234" s="8" t="n">
        <v>45627</v>
      </c>
    </row>
    <row r="235" customFormat="false" ht="14.25" hidden="false" customHeight="false" outlineLevel="0" collapsed="false">
      <c r="A235" s="24" t="s">
        <v>342</v>
      </c>
      <c r="B235" s="6" t="s">
        <v>10</v>
      </c>
      <c r="C235" s="5" t="s">
        <v>155</v>
      </c>
      <c r="D235" s="5" t="s">
        <v>276</v>
      </c>
      <c r="E235" s="25" t="n">
        <v>1</v>
      </c>
      <c r="F235" s="16" t="n">
        <v>689</v>
      </c>
      <c r="G235" s="6" t="n">
        <v>7618016</v>
      </c>
      <c r="H235" s="8" t="n">
        <v>45627</v>
      </c>
    </row>
    <row r="236" customFormat="false" ht="14.25" hidden="false" customHeight="false" outlineLevel="0" collapsed="false">
      <c r="A236" s="26" t="s">
        <v>343</v>
      </c>
      <c r="B236" s="6" t="s">
        <v>10</v>
      </c>
      <c r="C236" s="5" t="s">
        <v>155</v>
      </c>
      <c r="D236" s="5" t="s">
        <v>161</v>
      </c>
      <c r="E236" s="27" t="n">
        <v>3</v>
      </c>
      <c r="F236" s="9" t="n">
        <v>1760</v>
      </c>
      <c r="G236" s="6" t="n">
        <v>7618016</v>
      </c>
      <c r="H236" s="8" t="n">
        <v>45627</v>
      </c>
    </row>
    <row r="237" customFormat="false" ht="14.25" hidden="false" customHeight="false" outlineLevel="0" collapsed="false">
      <c r="A237" s="26" t="s">
        <v>344</v>
      </c>
      <c r="B237" s="6" t="s">
        <v>10</v>
      </c>
      <c r="C237" s="5" t="s">
        <v>155</v>
      </c>
      <c r="D237" s="5" t="s">
        <v>345</v>
      </c>
      <c r="E237" s="27" t="n">
        <v>1</v>
      </c>
      <c r="F237" s="16" t="n">
        <v>689</v>
      </c>
      <c r="G237" s="6" t="n">
        <v>7618016</v>
      </c>
      <c r="H237" s="8" t="n">
        <v>45627</v>
      </c>
    </row>
    <row r="238" customFormat="false" ht="14.25" hidden="false" customHeight="false" outlineLevel="0" collapsed="false">
      <c r="A238" s="6" t="s">
        <v>346</v>
      </c>
      <c r="B238" s="6" t="s">
        <v>10</v>
      </c>
      <c r="C238" s="6" t="s">
        <v>155</v>
      </c>
      <c r="D238" s="6" t="s">
        <v>315</v>
      </c>
      <c r="E238" s="6" t="n">
        <v>3</v>
      </c>
      <c r="F238" s="6" t="n">
        <v>1687</v>
      </c>
      <c r="G238" s="6" t="n">
        <v>7618016</v>
      </c>
      <c r="H238" s="8" t="n">
        <v>45627</v>
      </c>
    </row>
    <row r="239" customFormat="false" ht="14.25" hidden="false" customHeight="false" outlineLevel="0" collapsed="false">
      <c r="A239" s="6" t="s">
        <v>331</v>
      </c>
      <c r="B239" s="6" t="s">
        <v>10</v>
      </c>
      <c r="C239" s="6" t="s">
        <v>158</v>
      </c>
      <c r="D239" s="6" t="s">
        <v>274</v>
      </c>
      <c r="E239" s="6" t="n">
        <v>2</v>
      </c>
      <c r="F239" s="6" t="n">
        <v>1296</v>
      </c>
      <c r="G239" s="6" t="n">
        <v>7618016</v>
      </c>
      <c r="H239" s="8" t="n">
        <v>45627</v>
      </c>
    </row>
    <row r="240" customFormat="false" ht="14.25" hidden="false" customHeight="false" outlineLevel="0" collapsed="false">
      <c r="A240" s="6" t="s">
        <v>347</v>
      </c>
      <c r="B240" s="6" t="s">
        <v>10</v>
      </c>
      <c r="C240" s="6" t="s">
        <v>155</v>
      </c>
      <c r="D240" s="6" t="s">
        <v>348</v>
      </c>
      <c r="E240" s="6" t="n">
        <v>1</v>
      </c>
      <c r="F240" s="6" t="n">
        <v>683</v>
      </c>
      <c r="G240" s="6" t="n">
        <v>7618016</v>
      </c>
      <c r="H240" s="8" t="n">
        <v>45627</v>
      </c>
    </row>
    <row r="241" customFormat="false" ht="14.25" hidden="false" customHeight="false" outlineLevel="0" collapsed="false">
      <c r="A241" s="6" t="s">
        <v>349</v>
      </c>
      <c r="B241" s="6" t="s">
        <v>10</v>
      </c>
      <c r="C241" s="6" t="s">
        <v>155</v>
      </c>
      <c r="D241" s="6" t="s">
        <v>161</v>
      </c>
      <c r="E241" s="6" t="n">
        <v>1</v>
      </c>
      <c r="F241" s="6" t="n">
        <v>699</v>
      </c>
      <c r="G241" s="6" t="n">
        <v>7618016</v>
      </c>
      <c r="H241" s="8" t="n">
        <v>45627</v>
      </c>
    </row>
    <row r="242" customFormat="false" ht="14.25" hidden="false" customHeight="false" outlineLevel="0" collapsed="false">
      <c r="A242" s="6" t="s">
        <v>350</v>
      </c>
      <c r="B242" s="6" t="s">
        <v>10</v>
      </c>
      <c r="C242" s="6" t="s">
        <v>158</v>
      </c>
      <c r="D242" s="6" t="s">
        <v>274</v>
      </c>
      <c r="E242" s="6" t="n">
        <v>4</v>
      </c>
      <c r="F242" s="6" t="n">
        <v>2256</v>
      </c>
      <c r="G242" s="6" t="n">
        <v>7618016</v>
      </c>
      <c r="H242" s="8" t="n">
        <v>45627</v>
      </c>
    </row>
    <row r="243" customFormat="false" ht="14.25" hidden="false" customHeight="false" outlineLevel="0" collapsed="false">
      <c r="A243" s="6" t="s">
        <v>351</v>
      </c>
      <c r="B243" s="6" t="s">
        <v>10</v>
      </c>
      <c r="C243" s="6" t="s">
        <v>155</v>
      </c>
      <c r="D243" s="6" t="s">
        <v>315</v>
      </c>
      <c r="E243" s="6" t="n">
        <v>1</v>
      </c>
      <c r="F243" s="6" t="n">
        <v>689</v>
      </c>
      <c r="G243" s="6" t="n">
        <v>7618016</v>
      </c>
      <c r="H243" s="8" t="n">
        <v>45627</v>
      </c>
    </row>
    <row r="244" customFormat="false" ht="14.25" hidden="false" customHeight="false" outlineLevel="0" collapsed="false">
      <c r="A244" s="6" t="s">
        <v>352</v>
      </c>
      <c r="B244" s="6" t="s">
        <v>10</v>
      </c>
      <c r="C244" s="6" t="s">
        <v>155</v>
      </c>
      <c r="D244" s="6" t="s">
        <v>345</v>
      </c>
      <c r="E244" s="6" t="n">
        <v>2</v>
      </c>
      <c r="F244" s="6" t="n">
        <v>1292</v>
      </c>
      <c r="G244" s="6" t="n">
        <v>7618016</v>
      </c>
      <c r="H244" s="8" t="n">
        <v>45627</v>
      </c>
    </row>
    <row r="245" customFormat="false" ht="14.25" hidden="false" customHeight="false" outlineLevel="0" collapsed="false">
      <c r="A245" s="6" t="s">
        <v>353</v>
      </c>
      <c r="B245" s="6" t="s">
        <v>10</v>
      </c>
      <c r="C245" s="6" t="s">
        <v>155</v>
      </c>
      <c r="D245" s="6" t="s">
        <v>276</v>
      </c>
      <c r="E245" s="6" t="n">
        <v>1</v>
      </c>
      <c r="F245" s="6" t="n">
        <v>769</v>
      </c>
      <c r="G245" s="6" t="n">
        <v>7618016</v>
      </c>
      <c r="H245" s="8" t="n">
        <v>45627</v>
      </c>
    </row>
    <row r="246" customFormat="false" ht="14.25" hidden="false" customHeight="false" outlineLevel="0" collapsed="false">
      <c r="A246" s="6" t="s">
        <v>132</v>
      </c>
      <c r="B246" s="6" t="s">
        <v>10</v>
      </c>
      <c r="C246" s="6" t="s">
        <v>155</v>
      </c>
      <c r="D246" s="6" t="s">
        <v>276</v>
      </c>
      <c r="E246" s="6" t="n">
        <v>1</v>
      </c>
      <c r="F246" s="6" t="n">
        <v>769</v>
      </c>
      <c r="G246" s="6" t="n">
        <v>7618016</v>
      </c>
      <c r="H246" s="8" t="n">
        <v>45627</v>
      </c>
    </row>
    <row r="247" customFormat="false" ht="14.25" hidden="false" customHeight="false" outlineLevel="0" collapsed="false">
      <c r="A247" s="6" t="s">
        <v>354</v>
      </c>
      <c r="B247" s="6" t="s">
        <v>10</v>
      </c>
      <c r="C247" s="6" t="s">
        <v>158</v>
      </c>
      <c r="D247" s="6" t="s">
        <v>274</v>
      </c>
      <c r="E247" s="6" t="n">
        <v>2</v>
      </c>
      <c r="F247" s="6" t="n">
        <v>1292</v>
      </c>
      <c r="G247" s="6" t="n">
        <v>7618016</v>
      </c>
      <c r="H247" s="8" t="n">
        <v>45627</v>
      </c>
    </row>
    <row r="248" customFormat="false" ht="14.25" hidden="false" customHeight="false" outlineLevel="0" collapsed="false">
      <c r="A248" s="6" t="s">
        <v>355</v>
      </c>
      <c r="B248" s="6" t="s">
        <v>10</v>
      </c>
      <c r="C248" s="6" t="s">
        <v>158</v>
      </c>
      <c r="D248" s="6" t="s">
        <v>258</v>
      </c>
      <c r="E248" s="6" t="n">
        <v>2</v>
      </c>
      <c r="F248" s="6" t="n">
        <v>1292</v>
      </c>
      <c r="G248" s="6" t="n">
        <v>7618016</v>
      </c>
      <c r="H248" s="8" t="n">
        <v>45627</v>
      </c>
    </row>
    <row r="249" customFormat="false" ht="14.25" hidden="false" customHeight="false" outlineLevel="0" collapsed="false">
      <c r="A249" s="28" t="s">
        <v>356</v>
      </c>
      <c r="B249" s="6" t="s">
        <v>10</v>
      </c>
      <c r="C249" s="28" t="s">
        <v>158</v>
      </c>
      <c r="D249" s="28" t="s">
        <v>258</v>
      </c>
      <c r="E249" s="28" t="n">
        <v>1</v>
      </c>
      <c r="F249" s="28" t="n">
        <v>769</v>
      </c>
      <c r="G249" s="6" t="n">
        <v>7618016</v>
      </c>
      <c r="H249" s="8" t="n">
        <v>45627</v>
      </c>
    </row>
    <row r="250" customFormat="false" ht="14.25" hidden="false" customHeight="false" outlineLevel="0" collapsed="false">
      <c r="A250" s="28" t="s">
        <v>357</v>
      </c>
      <c r="B250" s="6" t="s">
        <v>10</v>
      </c>
      <c r="C250" s="28" t="s">
        <v>155</v>
      </c>
      <c r="D250" s="28" t="s">
        <v>315</v>
      </c>
      <c r="E250" s="28" t="n">
        <v>1</v>
      </c>
      <c r="F250" s="28" t="n">
        <v>769</v>
      </c>
      <c r="G250" s="6" t="n">
        <v>7618016</v>
      </c>
      <c r="H250" s="8" t="n">
        <v>45627</v>
      </c>
    </row>
    <row r="251" customFormat="false" ht="14.25" hidden="false" customHeight="false" outlineLevel="0" collapsed="false">
      <c r="A251" s="28" t="s">
        <v>358</v>
      </c>
      <c r="B251" s="6" t="s">
        <v>10</v>
      </c>
      <c r="C251" s="28" t="s">
        <v>155</v>
      </c>
      <c r="D251" s="28" t="s">
        <v>156</v>
      </c>
      <c r="E251" s="28" t="n">
        <v>2</v>
      </c>
      <c r="F251" s="28" t="n">
        <v>1292</v>
      </c>
      <c r="G251" s="6" t="n">
        <v>7618016</v>
      </c>
      <c r="H251" s="8" t="n">
        <v>4562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Administrator</cp:lastModifiedBy>
  <dcterms:modified xsi:type="dcterms:W3CDTF">2024-12-24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9302</vt:lpwstr>
  </property>
</Properties>
</file>